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55">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鴨川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白装束の神</t>
  </si>
  <si>
    <t xml:space="preserve">しろしょうぞくのかみ</t>
  </si>
  <si>
    <t xml:space="preserve">第一法規</t>
  </si>
  <si>
    <t xml:space="preserve">C388/H66/2</t>
  </si>
  <si>
    <t xml:space="preserve">郷土開架</t>
  </si>
  <si>
    <t xml:space="preserve">房総</t>
  </si>
  <si>
    <t xml:space="preserve">安房郡天津小湊町</t>
  </si>
  <si>
    <t xml:space="preserve">天津小湊町</t>
  </si>
  <si>
    <t xml:space="preserve">相撲に負けた天狗</t>
  </si>
  <si>
    <t xml:space="preserve">すもうにまけたてんぐ</t>
  </si>
  <si>
    <t xml:space="preserve">安房郡天津小湊町（地名）　</t>
  </si>
  <si>
    <t xml:space="preserve">殿様の耳がうごく</t>
  </si>
  <si>
    <t xml:space="preserve">とのさまのみみがうごく</t>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清澄山</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なんじゃもんじゃ</t>
  </si>
  <si>
    <r>
      <rPr>
        <sz val="11"/>
        <rFont val="Noto Sans"/>
        <family val="2"/>
      </rPr>
      <t xml:space="preserve">安房郡天津小湊町（地名）　神明神社</t>
    </r>
    <r>
      <rPr>
        <sz val="11"/>
        <rFont val="ＭＳ Ｐゴシック"/>
        <family val="3"/>
        <charset val="128"/>
      </rPr>
      <t xml:space="preserve">(</t>
    </r>
    <r>
      <rPr>
        <sz val="11"/>
        <rFont val="Noto Sans"/>
        <family val="2"/>
      </rPr>
      <t xml:space="preserve">建造物）</t>
    </r>
  </si>
  <si>
    <t xml:space="preserve">なんじゃもんじゃの木</t>
  </si>
  <si>
    <t xml:space="preserve">なんじゃもんじゃのき</t>
  </si>
  <si>
    <t xml:space="preserve">げんごろう</t>
  </si>
  <si>
    <t xml:space="preserve">C3880/44/</t>
  </si>
  <si>
    <t xml:space="preserve">一般開架（西）</t>
  </si>
  <si>
    <t xml:space="preserve">松戸市　香取郡神崎町　安房郡鋸南町　天津小湊町　</t>
  </si>
  <si>
    <t xml:space="preserve">日蓮の疵洗い井戸</t>
  </si>
  <si>
    <t xml:space="preserve">にちれんのきずあらいいど</t>
  </si>
  <si>
    <t xml:space="preserve">天津小湊町（地名）　　浜荻（地名）　花房（地名）</t>
  </si>
  <si>
    <t xml:space="preserve">日蓮の生家</t>
  </si>
  <si>
    <t xml:space="preserve">にちれんのせいか</t>
  </si>
  <si>
    <t xml:space="preserve">天津小湊町小湊（地名）</t>
  </si>
  <si>
    <t xml:space="preserve">漁師を海へ引き入れて殺す怪物</t>
  </si>
  <si>
    <t xml:space="preserve">りょうしをうみへひきいれてころすかいぶつ</t>
  </si>
  <si>
    <t xml:space="preserve">崙書房</t>
  </si>
  <si>
    <t xml:space="preserve">C388/Ta24/</t>
  </si>
  <si>
    <t xml:space="preserve">中央図書館郷土書庫</t>
  </si>
  <si>
    <t xml:space="preserve">天津小湊町新町
城崎海岸　実入</t>
  </si>
  <si>
    <t xml:space="preserve">天津村の黒船</t>
  </si>
  <si>
    <t xml:space="preserve">あまつむらのくろふね</t>
  </si>
  <si>
    <t xml:space="preserve">鴨川市立図書館</t>
  </si>
  <si>
    <r>
      <rPr>
        <sz val="10"/>
        <rFont val="ＭＳ Ｐゴシック"/>
        <family val="3"/>
        <charset val="128"/>
      </rPr>
      <t xml:space="preserve">J388/</t>
    </r>
    <r>
      <rPr>
        <sz val="10"/>
        <rFont val="Noto Sans"/>
        <family val="2"/>
      </rPr>
      <t xml:space="preserve">カモ</t>
    </r>
  </si>
  <si>
    <t xml:space="preserve">児童開架</t>
  </si>
  <si>
    <t xml:space="preserve">鴨川市（天津小湊地区）</t>
  </si>
  <si>
    <t xml:space="preserve">天津村</t>
  </si>
  <si>
    <t xml:space="preserve">あめを買う女</t>
  </si>
  <si>
    <t xml:space="preserve">あめをかうおんな</t>
  </si>
  <si>
    <t xml:space="preserve">J913/A47/1</t>
  </si>
  <si>
    <t xml:space="preserve">天津（地名）</t>
  </si>
  <si>
    <t xml:space="preserve">太田稲荷の話</t>
  </si>
  <si>
    <t xml:space="preserve">おおたいなりのはなし</t>
  </si>
  <si>
    <t xml:space="preserve">小湊（地名）</t>
  </si>
  <si>
    <t xml:space="preserve">お仙ころがし－その１－</t>
  </si>
  <si>
    <t xml:space="preserve">おせんころがし－その１－</t>
  </si>
  <si>
    <t xml:space="preserve">館山青年会議所</t>
  </si>
  <si>
    <r>
      <rPr>
        <sz val="10"/>
        <rFont val="ＭＳ Ｐゴシック"/>
        <family val="3"/>
        <charset val="128"/>
      </rPr>
      <t xml:space="preserve">J913/</t>
    </r>
    <r>
      <rPr>
        <sz val="10"/>
        <rFont val="Noto Sans"/>
        <family val="2"/>
      </rPr>
      <t xml:space="preserve">アワ</t>
    </r>
  </si>
  <si>
    <t xml:space="preserve">お仙ころがし－その２－</t>
  </si>
  <si>
    <t xml:space="preserve">おせんころがし－その２－</t>
  </si>
  <si>
    <t xml:space="preserve">亀んこの木枕</t>
  </si>
  <si>
    <t xml:space="preserve">かめんこのきまくら</t>
  </si>
  <si>
    <t xml:space="preserve">清澄山の五郎次郎さん</t>
  </si>
  <si>
    <t xml:space="preserve">きよすみやまのごろうじろうさん</t>
  </si>
  <si>
    <t xml:space="preserve">清澄山</t>
  </si>
  <si>
    <t xml:space="preserve">清澄山のてんぐ</t>
  </si>
  <si>
    <t xml:space="preserve">きよすみやまのてんぐ</t>
  </si>
  <si>
    <t xml:space="preserve">日本標準</t>
  </si>
  <si>
    <t xml:space="preserve">J913/C42</t>
  </si>
  <si>
    <t xml:space="preserve">実入りの浜（地名）</t>
  </si>
  <si>
    <t xml:space="preserve">清澄山の弱いてんぐ</t>
  </si>
  <si>
    <t xml:space="preserve">きよすみやまのよわいてんぐ</t>
  </si>
  <si>
    <t xml:space="preserve">けさ坊さま</t>
  </si>
  <si>
    <t xml:space="preserve">けさぼうさま</t>
  </si>
  <si>
    <t xml:space="preserve">清澄（地名）</t>
  </si>
  <si>
    <t xml:space="preserve">けさ坊様</t>
  </si>
  <si>
    <t xml:space="preserve">こうこめの田五郎</t>
  </si>
  <si>
    <t xml:space="preserve">こうこめのたごろう</t>
  </si>
  <si>
    <r>
      <rPr>
        <sz val="10"/>
        <rFont val="ＭＳ Ｐゴシック"/>
        <family val="3"/>
        <charset val="128"/>
      </rPr>
      <t xml:space="preserve">J913/</t>
    </r>
    <r>
      <rPr>
        <sz val="10"/>
        <rFont val="Noto Sans"/>
        <family val="2"/>
      </rPr>
      <t xml:space="preserve">ヨミ</t>
    </r>
  </si>
  <si>
    <r>
      <rPr>
        <sz val="11"/>
        <rFont val="Noto Sans"/>
        <family val="2"/>
      </rPr>
      <t xml:space="preserve">上総</t>
    </r>
    <r>
      <rPr>
        <sz val="11"/>
        <rFont val="ＭＳ Ｐゴシック"/>
        <family val="3"/>
        <charset val="128"/>
      </rPr>
      <t xml:space="preserve">(</t>
    </r>
    <r>
      <rPr>
        <sz val="11"/>
        <rFont val="Noto Sans"/>
        <family val="2"/>
      </rPr>
      <t xml:space="preserve">中）地方</t>
    </r>
  </si>
  <si>
    <t xml:space="preserve">清澄（地名）、保台（地名）、
蜘蛛ケ滝</t>
  </si>
  <si>
    <t xml:space="preserve">妙の浦</t>
  </si>
  <si>
    <t xml:space="preserve">たえのうら</t>
  </si>
  <si>
    <r>
      <rPr>
        <sz val="11"/>
        <rFont val="Noto Sans"/>
        <family val="2"/>
      </rPr>
      <t xml:space="preserve">誕生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安房郡天津小湊町（地名）</t>
  </si>
  <si>
    <t xml:space="preserve">鼻を折られた天狗</t>
  </si>
  <si>
    <t xml:space="preserve">はなをおられたてんぐ</t>
  </si>
  <si>
    <t xml:space="preserve">千葉興業銀行</t>
  </si>
  <si>
    <r>
      <rPr>
        <sz val="10"/>
        <rFont val="ＭＳ Ｐゴシック"/>
        <family val="3"/>
        <charset val="128"/>
      </rPr>
      <t xml:space="preserve">J388/</t>
    </r>
    <r>
      <rPr>
        <sz val="10"/>
        <rFont val="Noto Sans"/>
        <family val="2"/>
      </rPr>
      <t xml:space="preserve">チハ</t>
    </r>
  </si>
  <si>
    <t xml:space="preserve">鼻をへし折られたてんぐ</t>
  </si>
  <si>
    <t xml:space="preserve">はなをへしおられたてんぐ</t>
  </si>
  <si>
    <t xml:space="preserve">安房地方</t>
  </si>
  <si>
    <t xml:space="preserve">火ぶせの牛</t>
  </si>
  <si>
    <t xml:space="preserve">ひぶせのうし</t>
  </si>
  <si>
    <t xml:space="preserve">偕成社</t>
  </si>
  <si>
    <t xml:space="preserve">安房郡</t>
  </si>
  <si>
    <t xml:space="preserve">清澄村　安房郡小湊町（地名）</t>
  </si>
  <si>
    <t xml:space="preserve">骨なしクラゲ</t>
  </si>
  <si>
    <t xml:space="preserve">ほねなしくらげ</t>
  </si>
  <si>
    <t xml:space="preserve">魔縁川の怪</t>
  </si>
  <si>
    <t xml:space="preserve">まえんかわのかい</t>
  </si>
  <si>
    <t xml:space="preserve">天津（地名）　小湊村</t>
  </si>
  <si>
    <t xml:space="preserve">魔縁川の怪物</t>
  </si>
  <si>
    <t xml:space="preserve">まえんかわのかいぶつ</t>
  </si>
  <si>
    <t xml:space="preserve">明神様のさめ</t>
  </si>
  <si>
    <t xml:space="preserve">みょうじんさまのさめ</t>
  </si>
  <si>
    <t xml:space="preserve">天津（地名）　清澄山</t>
  </si>
  <si>
    <t xml:space="preserve">弱い天狗</t>
  </si>
  <si>
    <t xml:space="preserve">よわいてんぐ</t>
  </si>
  <si>
    <t xml:space="preserve">犬掛の合戦</t>
  </si>
  <si>
    <t xml:space="preserve">いぬかけのかっせん</t>
  </si>
  <si>
    <t xml:space="preserve">暁印書館</t>
  </si>
  <si>
    <t xml:space="preserve">C388/2/</t>
  </si>
  <si>
    <t xml:space="preserve">東部図書館郷土開架</t>
  </si>
  <si>
    <t xml:space="preserve">富津市・安房郡・富山町</t>
  </si>
  <si>
    <t xml:space="preserve">長狭郡</t>
  </si>
  <si>
    <t xml:space="preserve">長狭町</t>
  </si>
  <si>
    <t xml:space="preserve">頼朝伝説　五十騎橋・三百騎坂・千騎坂</t>
  </si>
  <si>
    <t xml:space="preserve">よりともでんせつ　ごじゅっきばし・さんびゃくきざか・せんきざか</t>
  </si>
  <si>
    <t xml:space="preserve">J913/C42/2</t>
  </si>
  <si>
    <t xml:space="preserve">長狭町嶺岡、鴨川市貝渚</t>
  </si>
  <si>
    <t xml:space="preserve">天面善光寺にまつわる話</t>
  </si>
  <si>
    <t xml:space="preserve">あまづらぜんこうじにまつわるはなし</t>
  </si>
  <si>
    <t xml:space="preserve">鴨川市（江見地区）</t>
  </si>
  <si>
    <t xml:space="preserve">太海（地名）</t>
  </si>
  <si>
    <t xml:space="preserve">天の川からもらい水</t>
  </si>
  <si>
    <t xml:space="preserve">あまのかわからもらいみず</t>
  </si>
  <si>
    <r>
      <rPr>
        <sz val="10"/>
        <rFont val="ＭＳ Ｐゴシック"/>
        <family val="3"/>
        <charset val="128"/>
      </rPr>
      <t xml:space="preserve">J913/</t>
    </r>
    <r>
      <rPr>
        <sz val="10"/>
        <rFont val="Noto Sans"/>
        <family val="2"/>
      </rPr>
      <t xml:space="preserve">アオ</t>
    </r>
    <r>
      <rPr>
        <sz val="10"/>
        <rFont val="ＭＳ Ｐゴシック"/>
        <family val="3"/>
        <charset val="128"/>
      </rPr>
      <t xml:space="preserve">/5</t>
    </r>
  </si>
  <si>
    <t xml:space="preserve">江見（地名）</t>
  </si>
  <si>
    <t xml:space="preserve">あまのがわからもらいみず</t>
  </si>
  <si>
    <t xml:space="preserve">鴨川市</t>
  </si>
  <si>
    <t xml:space="preserve">江見の高鶴山、星ヶ池</t>
  </si>
  <si>
    <t xml:space="preserve">あんがんどんの話</t>
  </si>
  <si>
    <t xml:space="preserve">あんがんどんのはなし</t>
  </si>
  <si>
    <t xml:space="preserve">鴨川市（鴨川地区）</t>
  </si>
  <si>
    <t xml:space="preserve">前原（地名）</t>
  </si>
  <si>
    <t xml:space="preserve">磯ものとりの海女さん</t>
  </si>
  <si>
    <t xml:space="preserve">いそものとりのあまさん</t>
  </si>
  <si>
    <t xml:space="preserve">イルカとクジラの混血児誕生</t>
  </si>
  <si>
    <t xml:space="preserve">いるかとくじらのこんけつじたんじょう</t>
  </si>
  <si>
    <t xml:space="preserve">C388/15/</t>
  </si>
  <si>
    <t xml:space="preserve">鴨川市東町 鴨川シーワールド</t>
  </si>
  <si>
    <t xml:space="preserve">浦島太郎じいさんの話</t>
  </si>
  <si>
    <t xml:space="preserve">うらしまたろうじいさんのはなし</t>
  </si>
  <si>
    <t xml:space="preserve">大浦のたこと漁師</t>
  </si>
  <si>
    <t xml:space="preserve">おおうらのたことりょうし</t>
  </si>
  <si>
    <t xml:space="preserve">大川面の神明河童</t>
  </si>
  <si>
    <t xml:space="preserve">おおかづらのしんめいかっぱ</t>
  </si>
  <si>
    <t xml:space="preserve">鴨川市（長狭地区）</t>
  </si>
  <si>
    <t xml:space="preserve">吉尾・天津（地名）</t>
  </si>
  <si>
    <t xml:space="preserve">大阪地蔵の話（白滝山に伝わる話）</t>
  </si>
  <si>
    <t xml:space="preserve">おおさかじぞうのはなし（しらたきさんにつたわるはなし）</t>
  </si>
  <si>
    <t xml:space="preserve">主基（地名）</t>
  </si>
  <si>
    <t xml:space="preserve">大山不動尊のはじまり</t>
  </si>
  <si>
    <t xml:space="preserve">おおやまふどうそんのはじまり</t>
  </si>
  <si>
    <t xml:space="preserve">大山（地名）</t>
  </si>
  <si>
    <t xml:space="preserve">岡波太・浜波太</t>
  </si>
  <si>
    <t xml:space="preserve">おかなぶと・はまなぶと</t>
  </si>
  <si>
    <t xml:space="preserve">鴨川市曽呂　岡波太　浜波太（地名）</t>
  </si>
  <si>
    <t xml:space="preserve">お仙ころがし</t>
  </si>
  <si>
    <t xml:space="preserve">おせんころがし</t>
  </si>
  <si>
    <t xml:space="preserve">未来社</t>
  </si>
  <si>
    <t xml:space="preserve">J913/B66</t>
  </si>
  <si>
    <t xml:space="preserve">勝浦市・鴨川市</t>
  </si>
  <si>
    <t xml:space="preserve">おせんころがし（地名）</t>
  </si>
  <si>
    <t xml:space="preserve">お仙ころがし－その３－</t>
  </si>
  <si>
    <t xml:space="preserve">おせんころがし－その３－</t>
  </si>
  <si>
    <t xml:space="preserve">夷隅民話の会</t>
  </si>
  <si>
    <r>
      <rPr>
        <sz val="10"/>
        <rFont val="ＭＳ Ｐゴシック"/>
        <family val="3"/>
        <charset val="128"/>
      </rPr>
      <t xml:space="preserve">J388/</t>
    </r>
    <r>
      <rPr>
        <sz val="10"/>
        <rFont val="Noto Sans"/>
        <family val="2"/>
      </rPr>
      <t xml:space="preserve">イス</t>
    </r>
    <r>
      <rPr>
        <sz val="10"/>
        <rFont val="ＭＳ Ｐゴシック"/>
        <family val="3"/>
        <charset val="128"/>
      </rPr>
      <t xml:space="preserve">/3</t>
    </r>
  </si>
  <si>
    <t xml:space="preserve">夷隅地方（鴨川市発行）</t>
  </si>
  <si>
    <t xml:space="preserve">おてねが島</t>
  </si>
  <si>
    <t xml:space="preserve">おてねがしま</t>
  </si>
  <si>
    <t xml:space="preserve">江見吉浦（地名）</t>
  </si>
  <si>
    <t xml:space="preserve">おてねが島とタコの足七本の怪</t>
  </si>
  <si>
    <t xml:space="preserve">おてねがしまとたこのあしななほんのかい</t>
  </si>
  <si>
    <t xml:space="preserve">安房江見</t>
  </si>
  <si>
    <t xml:space="preserve">お鍋ケ淵の話（白滝山に伝わる話）</t>
  </si>
  <si>
    <t xml:space="preserve">おなべがふちのはなし（しらたきさんにつたわるはなし）</t>
  </si>
  <si>
    <t xml:space="preserve">長狭（地名）</t>
  </si>
  <si>
    <t xml:space="preserve">かた目の犬</t>
  </si>
  <si>
    <t xml:space="preserve">かためのいぬ</t>
  </si>
  <si>
    <t xml:space="preserve">広場村</t>
  </si>
  <si>
    <t xml:space="preserve">片目の犬</t>
  </si>
  <si>
    <t xml:space="preserve">空井戸の話（白滝山に伝わる話）</t>
  </si>
  <si>
    <t xml:space="preserve">からいどのはなし（しらたきさんにつたわるはなし）</t>
  </si>
  <si>
    <t xml:space="preserve">狐塚</t>
  </si>
  <si>
    <t xml:space="preserve">きつねづか</t>
  </si>
  <si>
    <t xml:space="preserve">主基村</t>
  </si>
  <si>
    <t xml:space="preserve">九頭竜様</t>
  </si>
  <si>
    <t xml:space="preserve">くずりゅうさま</t>
  </si>
  <si>
    <t xml:space="preserve">九頭龍様</t>
  </si>
  <si>
    <t xml:space="preserve">くも滝</t>
  </si>
  <si>
    <t xml:space="preserve">くもたき</t>
  </si>
  <si>
    <t xml:space="preserve">和泉村</t>
  </si>
  <si>
    <t xml:space="preserve">くらげ骨なし</t>
  </si>
  <si>
    <t xml:space="preserve">くらげほねなし</t>
  </si>
  <si>
    <t xml:space="preserve">袈裟掛 松</t>
  </si>
  <si>
    <t xml:space="preserve">けさかけまつ</t>
  </si>
  <si>
    <t xml:space="preserve">鴨川市広場（地名）　袈裟掛山掛松寺</t>
  </si>
  <si>
    <t xml:space="preserve">ごうごうたる地鳴りを鎮めて彫った不動尊像</t>
  </si>
  <si>
    <t xml:space="preserve">ごうごうたるじなりをしずめてほったふどうそんぞう</t>
  </si>
  <si>
    <t xml:space="preserve">鴨川市長狭町平塚　大山　高倉神社</t>
  </si>
  <si>
    <r>
      <rPr>
        <sz val="10"/>
        <rFont val="Noto Sans"/>
        <family val="2"/>
      </rPr>
      <t xml:space="preserve">児開書庫</t>
    </r>
    <r>
      <rPr>
        <sz val="10"/>
        <rFont val="ＭＳ Ｐゴシック"/>
        <family val="3"/>
        <charset val="128"/>
      </rPr>
      <t xml:space="preserve">A</t>
    </r>
  </si>
  <si>
    <t xml:space="preserve">中上総地方</t>
  </si>
  <si>
    <t xml:space="preserve">鴨川（地名）</t>
  </si>
  <si>
    <t xml:space="preserve">古泉院の山つなみ</t>
  </si>
  <si>
    <t xml:space="preserve">こせんいんのやまつなみ</t>
  </si>
  <si>
    <t xml:space="preserve">西条の地名の話</t>
  </si>
  <si>
    <t xml:space="preserve">さいじょうのちめいのはなし</t>
  </si>
  <si>
    <t xml:space="preserve">粟斗・八色・花房・滑谷・打墨（地名）</t>
  </si>
  <si>
    <t xml:space="preserve">逆さ梅</t>
  </si>
  <si>
    <t xml:space="preserve">さかさうめ</t>
  </si>
  <si>
    <t xml:space="preserve">鴨川市広場（地名）</t>
  </si>
  <si>
    <t xml:space="preserve">逆川のじぞうさま</t>
  </si>
  <si>
    <t xml:space="preserve">さかさかわのじぞうさま</t>
  </si>
  <si>
    <t xml:space="preserve">里見埋蔵金</t>
  </si>
  <si>
    <t xml:space="preserve">さとみまいぞうきん</t>
  </si>
  <si>
    <t xml:space="preserve">鴨川市宮山（地名）　長安寺（建造物）</t>
  </si>
  <si>
    <t xml:space="preserve">山中に隠された里見家財宝</t>
  </si>
  <si>
    <t xml:space="preserve">さんちゅうにかくされたさとみけざいほう</t>
  </si>
  <si>
    <t xml:space="preserve">館山市・千倉町・鴨川市・富浦町など</t>
  </si>
  <si>
    <t xml:space="preserve">鴨川市嶺岡山系　山の城城址　鴨川市金束　鴨川市田字東上牧小字野尻</t>
  </si>
  <si>
    <t xml:space="preserve">始末とはくさいもの</t>
  </si>
  <si>
    <t xml:space="preserve">しまつとはくさいもの</t>
  </si>
  <si>
    <t xml:space="preserve">始末とは臭いもの</t>
  </si>
  <si>
    <t xml:space="preserve">千騎坂・万騎坂</t>
  </si>
  <si>
    <t xml:space="preserve">せんきさか・まんきさか</t>
  </si>
  <si>
    <t xml:space="preserve">鴨川の磯村（地名）</t>
  </si>
  <si>
    <t xml:space="preserve">ぜんぜん滝の斧</t>
  </si>
  <si>
    <t xml:space="preserve">ぜんぜんたきのおの</t>
  </si>
  <si>
    <t xml:space="preserve">粟斗・和泉（地名）</t>
  </si>
  <si>
    <t xml:space="preserve">大裏塚</t>
  </si>
  <si>
    <t xml:space="preserve">だいりづか</t>
  </si>
  <si>
    <t xml:space="preserve">鴨川市田原（地名）</t>
  </si>
  <si>
    <t xml:space="preserve">高鶴山の天狗</t>
  </si>
  <si>
    <t xml:space="preserve">たかつるやまのてんぐ</t>
  </si>
  <si>
    <t xml:space="preserve">曽呂（地名）</t>
  </si>
  <si>
    <t xml:space="preserve">竹やぶの天女</t>
  </si>
  <si>
    <t xml:space="preserve">たけやぶのてんにょ</t>
  </si>
  <si>
    <t xml:space="preserve">章魚ケ淵</t>
  </si>
  <si>
    <t xml:space="preserve">たこがふち</t>
  </si>
  <si>
    <t xml:space="preserve">たぬき森の話</t>
  </si>
  <si>
    <t xml:space="preserve">たぬきもりのはなし</t>
  </si>
  <si>
    <t xml:space="preserve">旅びととうわばみ</t>
  </si>
  <si>
    <t xml:space="preserve">たびびととうわばみ</t>
  </si>
  <si>
    <t xml:space="preserve">太夫黒と馬蹄石</t>
  </si>
  <si>
    <t xml:space="preserve">たゆうぐろとばていせき</t>
  </si>
  <si>
    <t xml:space="preserve">稚児の木</t>
  </si>
  <si>
    <t xml:space="preserve">ちごのき</t>
  </si>
  <si>
    <t xml:space="preserve">吉尾（地名）</t>
  </si>
  <si>
    <t xml:space="preserve">伝説の名木「逆さ柿」「箸杉」「逆さ榧」など</t>
  </si>
  <si>
    <t xml:space="preserve">でんせつのめいぼくさかさがきはしすぎさかさがやなど</t>
  </si>
  <si>
    <t xml:space="preserve">富山町・大原町・木更津市など</t>
  </si>
  <si>
    <t xml:space="preserve">貝渚</t>
  </si>
  <si>
    <t xml:space="preserve">天南寺のてんぐ</t>
  </si>
  <si>
    <t xml:space="preserve">てんなんじのてんぐ</t>
  </si>
  <si>
    <t xml:space="preserve">木更津青年会議所</t>
  </si>
  <si>
    <r>
      <rPr>
        <sz val="11"/>
        <rFont val="ＭＳ Ｐゴシック"/>
        <family val="3"/>
        <charset val="128"/>
      </rPr>
      <t xml:space="preserve">J913/</t>
    </r>
    <r>
      <rPr>
        <sz val="11"/>
        <rFont val="Noto Sans"/>
        <family val="2"/>
      </rPr>
      <t xml:space="preserve">ﾆｼ</t>
    </r>
    <r>
      <rPr>
        <sz val="11"/>
        <rFont val="ＭＳ Ｐゴシック"/>
        <family val="3"/>
        <charset val="128"/>
      </rPr>
      <t xml:space="preserve">/</t>
    </r>
  </si>
  <si>
    <t xml:space="preserve">児開書庫Ａ</t>
  </si>
  <si>
    <t xml:space="preserve">君津市</t>
  </si>
  <si>
    <t xml:space="preserve">房州大山のお不動様　</t>
  </si>
  <si>
    <t xml:space="preserve">長狭珍話</t>
  </si>
  <si>
    <t xml:space="preserve">ながさちんわ</t>
  </si>
  <si>
    <t xml:space="preserve">なぜクラゲに骨はないのかな</t>
  </si>
  <si>
    <t xml:space="preserve">なぜくらげにほねはないのかな</t>
  </si>
  <si>
    <r>
      <rPr>
        <sz val="10"/>
        <rFont val="ＭＳ Ｐゴシック"/>
        <family val="3"/>
        <charset val="128"/>
      </rPr>
      <t xml:space="preserve">J913/</t>
    </r>
    <r>
      <rPr>
        <sz val="10"/>
        <rFont val="Noto Sans"/>
        <family val="2"/>
      </rPr>
      <t xml:space="preserve">アノ</t>
    </r>
  </si>
  <si>
    <t xml:space="preserve">鴨川の浜</t>
  </si>
  <si>
    <t xml:space="preserve">仁右衛門島</t>
  </si>
  <si>
    <t xml:space="preserve">にえもんじま</t>
  </si>
  <si>
    <t xml:space="preserve">青弓社</t>
  </si>
  <si>
    <t xml:space="preserve">C3880/37/ </t>
  </si>
  <si>
    <t xml:space="preserve">浦安</t>
  </si>
  <si>
    <t xml:space="preserve">日蓮と妙蓮尼</t>
  </si>
  <si>
    <t xml:space="preserve">にちれんとみょうれんに</t>
  </si>
  <si>
    <t xml:space="preserve">文京書房</t>
  </si>
  <si>
    <t xml:space="preserve">C3880/29/</t>
  </si>
  <si>
    <t xml:space="preserve">鎌ケ谷</t>
  </si>
  <si>
    <t xml:space="preserve">小湊（東条郷片海）
清澄寺</t>
  </si>
  <si>
    <t xml:space="preserve">日蓮の小松原法難の秘められた異聞</t>
  </si>
  <si>
    <t xml:space="preserve">にちれんのこまつばらほうなんのひめられたいぶん</t>
  </si>
  <si>
    <t xml:space="preserve">鴨川市、夷隅町</t>
  </si>
  <si>
    <t xml:space="preserve">鴨川市広場字小松原　東条郷市川小湊浦辺</t>
  </si>
  <si>
    <t xml:space="preserve">にゅうじょう様</t>
  </si>
  <si>
    <t xml:space="preserve">にゅうじょうさま</t>
  </si>
  <si>
    <t xml:space="preserve">白鳥ものがたり</t>
  </si>
  <si>
    <t xml:space="preserve">はくちょうものがたり</t>
  </si>
  <si>
    <t xml:space="preserve">富津市・木更津市・君津市・長生郡一宮町</t>
  </si>
  <si>
    <t xml:space="preserve">葦浦（江見吉浦）</t>
  </si>
  <si>
    <t xml:space="preserve">旗かけ松</t>
  </si>
  <si>
    <t xml:space="preserve">はたかけまつ</t>
  </si>
  <si>
    <t xml:space="preserve">鴨川市広場（地名）　白旗明神</t>
  </si>
  <si>
    <t xml:space="preserve">馬蹄石</t>
  </si>
  <si>
    <t xml:space="preserve">ばていせき</t>
  </si>
  <si>
    <t xml:space="preserve">鴨川市太夫崎（地名）</t>
  </si>
  <si>
    <t xml:space="preserve">浜波太と岡波太</t>
  </si>
  <si>
    <t xml:space="preserve">はまなぶととおかなぶと</t>
  </si>
  <si>
    <t xml:space="preserve">曽呂・太海（地名）</t>
  </si>
  <si>
    <t xml:space="preserve">星ヶ池</t>
  </si>
  <si>
    <t xml:space="preserve">ほしがいけ</t>
  </si>
  <si>
    <t xml:space="preserve">高鶴山（地名）</t>
  </si>
  <si>
    <t xml:space="preserve">星ケ池</t>
  </si>
  <si>
    <t xml:space="preserve">鴨川市江見（地名）高鶴山</t>
  </si>
  <si>
    <t xml:space="preserve">待崎</t>
  </si>
  <si>
    <t xml:space="preserve">まつさき</t>
  </si>
  <si>
    <t xml:space="preserve">鴨川市待崎（地名）　白旗明神</t>
  </si>
  <si>
    <t xml:space="preserve">源頼朝から与えられた仁右衛門島の財宝</t>
  </si>
  <si>
    <t xml:space="preserve">みなもとのよりともからあたえられたにえもんじまのざいほう</t>
  </si>
  <si>
    <t xml:space="preserve">鴨川市貝渚　仁右衛門島</t>
  </si>
  <si>
    <t xml:space="preserve">嶺岡のてんぐ様</t>
  </si>
  <si>
    <t xml:space="preserve">みねおかのてんぐさま</t>
  </si>
  <si>
    <t xml:space="preserve">茗荷の櫃</t>
  </si>
  <si>
    <t xml:space="preserve">みょうがのひつ</t>
  </si>
  <si>
    <t xml:space="preserve">鴨川市　蜘蛛ヶ滝</t>
  </si>
  <si>
    <t xml:space="preserve">むじなとわかもの</t>
  </si>
  <si>
    <t xml:space="preserve">明治の巨匠が激賞した伊八の「波と竜」</t>
  </si>
  <si>
    <t xml:space="preserve">めいじのきょしょうがげきしょうしたいはちのなみとりゅう</t>
  </si>
  <si>
    <t xml:space="preserve">長南町</t>
  </si>
  <si>
    <t xml:space="preserve">長狭郡打墨　竜光山</t>
  </si>
  <si>
    <t xml:space="preserve">女狐と八掛見、悲恋の無理心中</t>
  </si>
  <si>
    <t xml:space="preserve">めぎつねとはっけみ、ひれんのむりしんじゅう</t>
  </si>
  <si>
    <t xml:space="preserve">木更津市</t>
  </si>
  <si>
    <t xml:space="preserve">高蔵山</t>
  </si>
  <si>
    <t xml:space="preserve">頼朝かたり伝え</t>
  </si>
  <si>
    <t xml:space="preserve">よりともかたりつたえ</t>
  </si>
  <si>
    <t xml:space="preserve">安房郡鋸南町・鴨川市</t>
  </si>
  <si>
    <t xml:space="preserve">仁右衛門島（地名）</t>
  </si>
  <si>
    <t xml:space="preserve">頼朝伝説　仁右衛門島</t>
  </si>
  <si>
    <t xml:space="preserve">よりともでんせつ　にえもんじま</t>
  </si>
  <si>
    <t xml:space="preserve">太海　仁右衛門島（地名）</t>
  </si>
  <si>
    <t xml:space="preserve">竜光山にまつわる話</t>
  </si>
  <si>
    <t xml:space="preserve">りゅうこうさんにまつわるはなし</t>
  </si>
  <si>
    <t xml:space="preserve">龍光山にまつわる話</t>
  </si>
  <si>
    <t xml:space="preserve">竜光山にまつわる悲恋物語</t>
  </si>
  <si>
    <t xml:space="preserve">りゅうこうざんにまつわるひれんものがたり</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竜光山　鴨川町　江見町　川口　太海駅</t>
  </si>
</sst>
</file>

<file path=xl/styles.xml><?xml version="1.0" encoding="utf-8"?>
<styleSheet xmlns="http://schemas.openxmlformats.org/spreadsheetml/2006/main">
  <numFmts count="2">
    <numFmt numFmtId="164" formatCode="General"/>
    <numFmt numFmtId="165"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sz val="10"/>
      <color rgb="FF000000"/>
      <name val="Noto Sans"/>
      <family val="2"/>
    </font>
    <font>
      <u val="single"/>
      <sz val="11"/>
      <color rgb="FF333399"/>
      <name val="ＭＳ Ｐゴシック"/>
      <family val="3"/>
      <charset val="128"/>
    </font>
    <font>
      <strike val="true"/>
      <sz val="11"/>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1"/>
  <sheetViews>
    <sheetView showFormulas="false" showGridLines="true" showRowColHeaders="true" showZeros="true" rightToLeft="false" tabSelected="true" showOutlineSymbols="true" defaultGridColor="true" view="normal" topLeftCell="A94" colorId="64" zoomScale="80" zoomScaleNormal="80" zoomScalePageLayoutView="100" workbookViewId="0">
      <selection pane="topLeft" activeCell="O111" activeCellId="0" sqref="O111"/>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6.25" hidden="false" customHeight="true" outlineLevel="0" collapsed="false">
      <c r="A14" s="25" t="s">
        <v>20</v>
      </c>
      <c r="B14" s="25" t="s">
        <v>21</v>
      </c>
      <c r="C14" s="26" t="str">
        <f aca="false">HYPERLINK("https://www.library.pref.chiba.lg.jp/licsxp-iopac/WOpacMsgNewListToTifTilDetailAction.do?tilcod=1000000731360","房総の伝説")</f>
        <v>房総の伝説</v>
      </c>
      <c r="D14" s="25" t="s">
        <v>22</v>
      </c>
      <c r="E14" s="23" t="n">
        <v>1976</v>
      </c>
      <c r="F14" s="27" t="s">
        <v>23</v>
      </c>
      <c r="G14" s="25" t="s">
        <v>24</v>
      </c>
      <c r="H14" s="25" t="s">
        <v>25</v>
      </c>
      <c r="I14" s="28" t="s">
        <v>26</v>
      </c>
      <c r="J14" s="23" t="s">
        <v>27</v>
      </c>
    </row>
    <row r="15" customFormat="false" ht="26.25" hidden="false" customHeight="true" outlineLevel="0" collapsed="false">
      <c r="A15" s="29" t="s">
        <v>28</v>
      </c>
      <c r="B15" s="29" t="s">
        <v>29</v>
      </c>
      <c r="C15" s="26" t="str">
        <f aca="false">HYPERLINK("https://www.library.pref.chiba.lg.jp/licsxp-iopac/WOpacMsgNewListToTifTilDetailAction.do?tilcod=1000000731360","房総の伝説")</f>
        <v>房総の伝説</v>
      </c>
      <c r="D15" s="30" t="s">
        <v>22</v>
      </c>
      <c r="E15" s="31" t="n">
        <v>1976</v>
      </c>
      <c r="F15" s="31" t="s">
        <v>23</v>
      </c>
      <c r="G15" s="30" t="s">
        <v>24</v>
      </c>
      <c r="H15" s="30" t="s">
        <v>25</v>
      </c>
      <c r="I15" s="32" t="s">
        <v>30</v>
      </c>
      <c r="J15" s="33" t="s">
        <v>27</v>
      </c>
    </row>
    <row r="16" customFormat="false" ht="26.25" hidden="false" customHeight="true" outlineLevel="0" collapsed="false">
      <c r="A16" s="29" t="s">
        <v>31</v>
      </c>
      <c r="B16" s="29" t="s">
        <v>32</v>
      </c>
      <c r="C16" s="26" t="str">
        <f aca="false">HYPERLINK("https://www.library.pref.chiba.lg.jp/licsxp-iopac/WOpacMsgNewListToTifTilDetailAction.do?tilcod=1000000886364","房総・民話撰")</f>
        <v>房総・民話撰</v>
      </c>
      <c r="D16" s="29" t="s">
        <v>33</v>
      </c>
      <c r="E16" s="34" t="n">
        <v>1991</v>
      </c>
      <c r="F16" s="35" t="s">
        <v>34</v>
      </c>
      <c r="G16" s="29" t="s">
        <v>35</v>
      </c>
      <c r="H16" s="29" t="s">
        <v>27</v>
      </c>
      <c r="I16" s="32" t="s">
        <v>36</v>
      </c>
      <c r="J16" s="36" t="s">
        <v>27</v>
      </c>
    </row>
    <row r="17" customFormat="false" ht="26.25" hidden="false" customHeight="true" outlineLevel="0" collapsed="false">
      <c r="A17" s="30" t="s">
        <v>37</v>
      </c>
      <c r="B17" s="30" t="s">
        <v>37</v>
      </c>
      <c r="C17" s="26" t="str">
        <f aca="false">HYPERLINK("https://www.library.pref.chiba.lg.jp/licsxp-iopac/WOpacMsgNewListToTifTilDetailAction.do?tilcod=1000000731360","房総の伝説")</f>
        <v>房総の伝説</v>
      </c>
      <c r="D17" s="30" t="s">
        <v>22</v>
      </c>
      <c r="E17" s="31" t="n">
        <v>1976</v>
      </c>
      <c r="F17" s="31" t="s">
        <v>23</v>
      </c>
      <c r="G17" s="30" t="s">
        <v>24</v>
      </c>
      <c r="H17" s="30" t="s">
        <v>25</v>
      </c>
      <c r="I17" s="37" t="s">
        <v>38</v>
      </c>
      <c r="J17" s="38" t="s">
        <v>27</v>
      </c>
    </row>
    <row r="18" s="39" customFormat="true" ht="26.25" hidden="false" customHeight="true" outlineLevel="0" collapsed="false">
      <c r="A18" s="29" t="s">
        <v>39</v>
      </c>
      <c r="B18" s="29" t="s">
        <v>40</v>
      </c>
      <c r="C18" s="26" t="str">
        <f aca="false">HYPERLINK("https://www.library.pref.chiba.lg.jp/licsxp-iopac/WOpacMsgNewListToTifTilDetailAction.do?tilcod=1000000579251","謎のなんじゃもんじゃ　千葉の民話")</f>
        <v>謎のなんじゃもんじゃ　千葉の民話</v>
      </c>
      <c r="D18" s="30" t="s">
        <v>41</v>
      </c>
      <c r="E18" s="38" t="n">
        <v>1996</v>
      </c>
      <c r="F18" s="31" t="s">
        <v>42</v>
      </c>
      <c r="G18" s="30" t="s">
        <v>43</v>
      </c>
      <c r="H18" s="30" t="s">
        <v>44</v>
      </c>
      <c r="I18" s="32"/>
      <c r="J18" s="33" t="s">
        <v>27</v>
      </c>
    </row>
    <row r="19" customFormat="false" ht="26.25" hidden="false" customHeight="true" outlineLevel="0" collapsed="false">
      <c r="A19" s="30" t="s">
        <v>45</v>
      </c>
      <c r="B19" s="30" t="s">
        <v>46</v>
      </c>
      <c r="C19" s="26" t="str">
        <f aca="false">HYPERLINK("https://www.library.pref.chiba.lg.jp/licsxp-iopac/WOpacMsgNewListToTifTilDetailAction.do?tilcod=1000000731360","房総の伝説")</f>
        <v>房総の伝説</v>
      </c>
      <c r="D19" s="30" t="s">
        <v>22</v>
      </c>
      <c r="E19" s="38" t="n">
        <v>1976</v>
      </c>
      <c r="F19" s="31" t="s">
        <v>23</v>
      </c>
      <c r="G19" s="30" t="s">
        <v>24</v>
      </c>
      <c r="H19" s="30" t="s">
        <v>25</v>
      </c>
      <c r="I19" s="37" t="s">
        <v>47</v>
      </c>
      <c r="J19" s="38" t="s">
        <v>27</v>
      </c>
    </row>
    <row r="20" customFormat="false" ht="26.25" hidden="false" customHeight="true" outlineLevel="0" collapsed="false">
      <c r="A20" s="30" t="s">
        <v>48</v>
      </c>
      <c r="B20" s="30" t="s">
        <v>49</v>
      </c>
      <c r="C20" s="26" t="str">
        <f aca="false">HYPERLINK("https://www.library.pref.chiba.lg.jp/licsxp-iopac/WOpacMsgNewListToTifTilDetailAction.do?tilcod=1000000731360","房総の伝説")</f>
        <v>房総の伝説</v>
      </c>
      <c r="D20" s="30" t="s">
        <v>22</v>
      </c>
      <c r="E20" s="38" t="n">
        <v>1976</v>
      </c>
      <c r="F20" s="31" t="s">
        <v>23</v>
      </c>
      <c r="G20" s="30" t="s">
        <v>24</v>
      </c>
      <c r="H20" s="30" t="s">
        <v>25</v>
      </c>
      <c r="I20" s="37" t="s">
        <v>50</v>
      </c>
      <c r="J20" s="23" t="s">
        <v>27</v>
      </c>
    </row>
    <row r="21" customFormat="false" ht="26.25" hidden="false" customHeight="true" outlineLevel="0" collapsed="false">
      <c r="A21" s="30" t="s">
        <v>51</v>
      </c>
      <c r="B21" s="30" t="s">
        <v>52</v>
      </c>
      <c r="C21" s="40" t="str">
        <f aca="false">HYPERLINK("https://www.library.pref.chiba.lg.jp/licsxp-iopac/WOpacMsgNewListToTifTilDetailAction.do?tilcod=1000000759900","房総の不思議な話、珍しい話")</f>
        <v>房総の不思議な話、珍しい話</v>
      </c>
      <c r="D21" s="30" t="s">
        <v>53</v>
      </c>
      <c r="E21" s="38" t="n">
        <v>1983</v>
      </c>
      <c r="F21" s="41" t="s">
        <v>54</v>
      </c>
      <c r="G21" s="29" t="s">
        <v>55</v>
      </c>
      <c r="H21" s="30" t="s">
        <v>27</v>
      </c>
      <c r="I21" s="32" t="s">
        <v>56</v>
      </c>
      <c r="J21" s="38" t="s">
        <v>27</v>
      </c>
    </row>
    <row r="22" customFormat="false" ht="26.25" hidden="false" customHeight="true" outlineLevel="0" collapsed="false">
      <c r="A22" s="25" t="s">
        <v>57</v>
      </c>
      <c r="B22" s="25" t="s">
        <v>58</v>
      </c>
      <c r="C22" s="40" t="str">
        <f aca="false">HYPERLINK("https://www.library.pref.chiba.lg.jp/licsxp-iopac/WOpacMsgNewListToTifTilDetailAction.do?tilcod=1000002170079","鴨川のむかし話")</f>
        <v>鴨川のむかし話</v>
      </c>
      <c r="D22" s="42" t="s">
        <v>59</v>
      </c>
      <c r="E22" s="43" t="n">
        <v>2010</v>
      </c>
      <c r="F22" s="44" t="s">
        <v>60</v>
      </c>
      <c r="G22" s="45" t="s">
        <v>61</v>
      </c>
      <c r="H22" s="25" t="s">
        <v>62</v>
      </c>
      <c r="I22" s="28" t="s">
        <v>63</v>
      </c>
      <c r="J22" s="23" t="s">
        <v>27</v>
      </c>
    </row>
    <row r="23" customFormat="false" ht="26.25" hidden="false" customHeight="true" outlineLevel="0" collapsed="false">
      <c r="A23" s="25" t="s">
        <v>64</v>
      </c>
      <c r="B23" s="25" t="s">
        <v>65</v>
      </c>
      <c r="C23" s="26" t="str">
        <f aca="false">HYPERLINK("https://www.library.pref.chiba.lg.jp/licsxp-iopac/WOpacMsgNewListToTifTilDetailAction.do?tilcod=1000000844385","ふるさと千葉県の民話")</f>
        <v>ふるさと千葉県の民話</v>
      </c>
      <c r="D23" s="42" t="s">
        <v>33</v>
      </c>
      <c r="E23" s="43" t="n">
        <v>1980</v>
      </c>
      <c r="F23" s="44" t="s">
        <v>66</v>
      </c>
      <c r="G23" s="45" t="s">
        <v>61</v>
      </c>
      <c r="H23" s="25" t="s">
        <v>26</v>
      </c>
      <c r="I23" s="28"/>
      <c r="J23" s="23" t="s">
        <v>27</v>
      </c>
    </row>
    <row r="24" customFormat="false" ht="26.25" hidden="false" customHeight="true" outlineLevel="0" collapsed="false">
      <c r="A24" s="25" t="s">
        <v>64</v>
      </c>
      <c r="B24" s="25" t="s">
        <v>65</v>
      </c>
      <c r="C24" s="40" t="str">
        <f aca="false">HYPERLINK("https://www.library.pref.chiba.lg.jp/licsxp-iopac/WOpacMsgNewListToTifTilDetailAction.do?tilcod=1000002170079","鴨川のむかし話")</f>
        <v>鴨川のむかし話</v>
      </c>
      <c r="D24" s="42" t="s">
        <v>59</v>
      </c>
      <c r="E24" s="43" t="n">
        <v>2010</v>
      </c>
      <c r="F24" s="44" t="s">
        <v>60</v>
      </c>
      <c r="G24" s="45" t="s">
        <v>61</v>
      </c>
      <c r="H24" s="25" t="s">
        <v>62</v>
      </c>
      <c r="I24" s="28" t="s">
        <v>67</v>
      </c>
      <c r="J24" s="23" t="s">
        <v>27</v>
      </c>
    </row>
    <row r="25" customFormat="false" ht="26.25" hidden="false" customHeight="true" outlineLevel="0" collapsed="false">
      <c r="A25" s="25" t="s">
        <v>68</v>
      </c>
      <c r="B25" s="25" t="s">
        <v>69</v>
      </c>
      <c r="C25" s="40" t="str">
        <f aca="false">HYPERLINK("https://www.library.pref.chiba.lg.jp/licsxp-iopac/WOpacMsgNewListToTifTilDetailAction.do?tilcod=1000002170079","鴨川のむかし話")</f>
        <v>鴨川のむかし話</v>
      </c>
      <c r="D25" s="42" t="s">
        <v>59</v>
      </c>
      <c r="E25" s="43" t="n">
        <v>2010</v>
      </c>
      <c r="F25" s="44" t="s">
        <v>60</v>
      </c>
      <c r="G25" s="45" t="s">
        <v>61</v>
      </c>
      <c r="H25" s="25" t="s">
        <v>62</v>
      </c>
      <c r="I25" s="28" t="s">
        <v>70</v>
      </c>
      <c r="J25" s="23" t="s">
        <v>27</v>
      </c>
    </row>
    <row r="26" customFormat="false" ht="26.25" hidden="false" customHeight="true" outlineLevel="0" collapsed="false">
      <c r="A26" s="25" t="s">
        <v>71</v>
      </c>
      <c r="B26" s="25" t="s">
        <v>72</v>
      </c>
      <c r="C26" s="26" t="str">
        <f aca="false">HYPERLINK("https://www.library.pref.chiba.lg.jp/licsxp-iopac/WOpacMsgNewListToTifTilDetailAction.do?tilcod=1000000614584","安房の昔ばなし")</f>
        <v>安房の昔ばなし</v>
      </c>
      <c r="D26" s="42" t="s">
        <v>73</v>
      </c>
      <c r="E26" s="43" t="n">
        <v>1986</v>
      </c>
      <c r="F26" s="44" t="s">
        <v>74</v>
      </c>
      <c r="G26" s="45" t="s">
        <v>61</v>
      </c>
      <c r="H26" s="25" t="s">
        <v>27</v>
      </c>
      <c r="I26" s="28"/>
      <c r="J26" s="23" t="s">
        <v>27</v>
      </c>
    </row>
    <row r="27" customFormat="false" ht="26.25" hidden="false" customHeight="true" outlineLevel="0" collapsed="false">
      <c r="A27" s="25" t="s">
        <v>75</v>
      </c>
      <c r="B27" s="25" t="s">
        <v>76</v>
      </c>
      <c r="C27" s="26" t="str">
        <f aca="false">HYPERLINK("https://www.library.pref.chiba.lg.jp/licsxp-iopac/WOpacMsgNewListToTifTilDetailAction.do?tilcod=1000000614584","安房の昔ばなし")</f>
        <v>安房の昔ばなし</v>
      </c>
      <c r="D27" s="42" t="s">
        <v>73</v>
      </c>
      <c r="E27" s="43" t="n">
        <v>1986</v>
      </c>
      <c r="F27" s="44" t="s">
        <v>74</v>
      </c>
      <c r="G27" s="45" t="s">
        <v>61</v>
      </c>
      <c r="H27" s="25" t="s">
        <v>27</v>
      </c>
      <c r="I27" s="28"/>
      <c r="J27" s="23" t="s">
        <v>27</v>
      </c>
    </row>
    <row r="28" customFormat="false" ht="26.25" hidden="false" customHeight="true" outlineLevel="0" collapsed="false">
      <c r="A28" s="25" t="s">
        <v>77</v>
      </c>
      <c r="B28" s="25" t="s">
        <v>78</v>
      </c>
      <c r="C28" s="40" t="str">
        <f aca="false">HYPERLINK("https://www.library.pref.chiba.lg.jp/licsxp-iopac/WOpacMsgNewListToTifTilDetailAction.do?tilcod=1000002170079","鴨川のむかし話")</f>
        <v>鴨川のむかし話</v>
      </c>
      <c r="D28" s="42" t="s">
        <v>59</v>
      </c>
      <c r="E28" s="43" t="n">
        <v>2010</v>
      </c>
      <c r="F28" s="44" t="s">
        <v>60</v>
      </c>
      <c r="G28" s="45" t="s">
        <v>61</v>
      </c>
      <c r="H28" s="25" t="s">
        <v>62</v>
      </c>
      <c r="I28" s="28" t="s">
        <v>67</v>
      </c>
      <c r="J28" s="23" t="s">
        <v>27</v>
      </c>
    </row>
    <row r="29" customFormat="false" ht="26.25" hidden="false" customHeight="true" outlineLevel="0" collapsed="false">
      <c r="A29" s="25" t="s">
        <v>79</v>
      </c>
      <c r="B29" s="25" t="s">
        <v>80</v>
      </c>
      <c r="C29" s="26" t="str">
        <f aca="false">HYPERLINK("https://www.library.pref.chiba.lg.jp/licsxp-iopac/WOpacMsgNewListToTifTilDetailAction.do?tilcod=1000000614584","安房の昔ばなし")</f>
        <v>安房の昔ばなし</v>
      </c>
      <c r="D29" s="42" t="s">
        <v>73</v>
      </c>
      <c r="E29" s="43" t="n">
        <v>1986</v>
      </c>
      <c r="F29" s="44" t="s">
        <v>74</v>
      </c>
      <c r="G29" s="45" t="s">
        <v>61</v>
      </c>
      <c r="H29" s="25" t="s">
        <v>27</v>
      </c>
      <c r="I29" s="28" t="s">
        <v>81</v>
      </c>
      <c r="J29" s="23" t="s">
        <v>27</v>
      </c>
    </row>
    <row r="30" customFormat="false" ht="26.25" hidden="false" customHeight="true" outlineLevel="0" collapsed="false">
      <c r="A30" s="25" t="s">
        <v>82</v>
      </c>
      <c r="B30" s="25" t="s">
        <v>83</v>
      </c>
      <c r="C30" s="40" t="str">
        <f aca="false">HYPERLINK("https://www.library.pref.chiba.lg.jp/licsxp-iopac/WOpacMsgNewListToTifTilDetailAction.do?tilcod=1000000855686","千葉の伝説")</f>
        <v>千葉の伝説</v>
      </c>
      <c r="D30" s="42" t="s">
        <v>84</v>
      </c>
      <c r="E30" s="43" t="n">
        <v>1981</v>
      </c>
      <c r="F30" s="44" t="s">
        <v>85</v>
      </c>
      <c r="G30" s="45" t="s">
        <v>61</v>
      </c>
      <c r="H30" s="25" t="s">
        <v>26</v>
      </c>
      <c r="I30" s="28" t="s">
        <v>86</v>
      </c>
      <c r="J30" s="23" t="s">
        <v>27</v>
      </c>
    </row>
    <row r="31" customFormat="false" ht="26.25" hidden="false" customHeight="true" outlineLevel="0" collapsed="false">
      <c r="A31" s="25" t="s">
        <v>87</v>
      </c>
      <c r="B31" s="25" t="s">
        <v>88</v>
      </c>
      <c r="C31" s="40" t="str">
        <f aca="false">HYPERLINK("https://www.library.pref.chiba.lg.jp/licsxp-iopac/WOpacMsgNewListToTifTilDetailAction.do?tilcod=1000002170079","鴨川のむかし話")</f>
        <v>鴨川のむかし話</v>
      </c>
      <c r="D31" s="42" t="s">
        <v>59</v>
      </c>
      <c r="E31" s="43" t="n">
        <v>2010</v>
      </c>
      <c r="F31" s="44" t="s">
        <v>60</v>
      </c>
      <c r="G31" s="45" t="s">
        <v>61</v>
      </c>
      <c r="H31" s="25" t="s">
        <v>62</v>
      </c>
      <c r="I31" s="28"/>
      <c r="J31" s="23" t="s">
        <v>27</v>
      </c>
    </row>
    <row r="32" customFormat="false" ht="26.25" hidden="false" customHeight="true" outlineLevel="0" collapsed="false">
      <c r="A32" s="25" t="s">
        <v>89</v>
      </c>
      <c r="B32" s="25" t="s">
        <v>90</v>
      </c>
      <c r="C32" s="40" t="str">
        <f aca="false">HYPERLINK("https://www.library.pref.chiba.lg.jp/licsxp-iopac/WOpacMsgNewListToTifTilDetailAction.do?tilcod=1000002170079","鴨川のむかし話")</f>
        <v>鴨川のむかし話</v>
      </c>
      <c r="D32" s="42" t="s">
        <v>59</v>
      </c>
      <c r="E32" s="43" t="n">
        <v>2010</v>
      </c>
      <c r="F32" s="44" t="s">
        <v>60</v>
      </c>
      <c r="G32" s="45" t="s">
        <v>61</v>
      </c>
      <c r="H32" s="25" t="s">
        <v>62</v>
      </c>
      <c r="I32" s="28" t="s">
        <v>91</v>
      </c>
      <c r="J32" s="23" t="s">
        <v>27</v>
      </c>
    </row>
    <row r="33" customFormat="false" ht="26.25" hidden="false" customHeight="true" outlineLevel="0" collapsed="false">
      <c r="A33" s="25" t="s">
        <v>92</v>
      </c>
      <c r="B33" s="25" t="s">
        <v>90</v>
      </c>
      <c r="C33" s="26" t="str">
        <f aca="false">HYPERLINK("https://www.library.pref.chiba.lg.jp/licsxp-iopac/WOpacMsgNewListToTifTilDetailAction.do?tilcod=1000000614584","安房の昔ばなし")</f>
        <v>安房の昔ばなし</v>
      </c>
      <c r="D33" s="42" t="s">
        <v>73</v>
      </c>
      <c r="E33" s="43" t="n">
        <v>1986</v>
      </c>
      <c r="F33" s="44" t="s">
        <v>74</v>
      </c>
      <c r="G33" s="45" t="s">
        <v>61</v>
      </c>
      <c r="H33" s="25" t="s">
        <v>27</v>
      </c>
      <c r="I33" s="28" t="s">
        <v>91</v>
      </c>
      <c r="J33" s="23" t="s">
        <v>27</v>
      </c>
    </row>
    <row r="34" customFormat="false" ht="26.25" hidden="false" customHeight="true" outlineLevel="0" collapsed="false">
      <c r="A34" s="25" t="s">
        <v>93</v>
      </c>
      <c r="B34" s="25" t="s">
        <v>94</v>
      </c>
      <c r="C34" s="26" t="str">
        <f aca="false">HYPERLINK("https://www.library.pref.chiba.lg.jp/licsxp-iopac/WOpacMsgNewListToTifTilDetailAction.do?tilcod=1000000672568","読みがたり千葉のむかし話")</f>
        <v>読みがたり千葉のむかし話</v>
      </c>
      <c r="D34" s="42" t="s">
        <v>84</v>
      </c>
      <c r="E34" s="43" t="n">
        <v>2005</v>
      </c>
      <c r="F34" s="44" t="s">
        <v>95</v>
      </c>
      <c r="G34" s="45" t="s">
        <v>61</v>
      </c>
      <c r="H34" s="25" t="s">
        <v>96</v>
      </c>
      <c r="I34" s="28" t="s">
        <v>97</v>
      </c>
      <c r="J34" s="23" t="s">
        <v>27</v>
      </c>
    </row>
    <row r="35" customFormat="false" ht="26.25" hidden="false" customHeight="true" outlineLevel="0" collapsed="false">
      <c r="A35" s="25" t="s">
        <v>98</v>
      </c>
      <c r="B35" s="25" t="s">
        <v>99</v>
      </c>
      <c r="C35" s="40" t="str">
        <f aca="false">HYPERLINK("https://www.library.pref.chiba.lg.jp/licsxp-iopac/WOpacMsgNewListToTifTilDetailAction.do?tilcod=1000000855686","千葉の伝説")</f>
        <v>千葉の伝説</v>
      </c>
      <c r="D35" s="42" t="s">
        <v>84</v>
      </c>
      <c r="E35" s="43" t="n">
        <v>1981</v>
      </c>
      <c r="F35" s="44" t="s">
        <v>85</v>
      </c>
      <c r="G35" s="45" t="s">
        <v>61</v>
      </c>
      <c r="H35" s="25" t="s">
        <v>26</v>
      </c>
      <c r="I35" s="28" t="s">
        <v>100</v>
      </c>
      <c r="J35" s="23" t="s">
        <v>27</v>
      </c>
    </row>
    <row r="36" customFormat="false" ht="26.25" hidden="false" customHeight="true" outlineLevel="0" collapsed="false">
      <c r="A36" s="29" t="s">
        <v>98</v>
      </c>
      <c r="B36" s="29" t="s">
        <v>99</v>
      </c>
      <c r="C36" s="26" t="str">
        <f aca="false">HYPERLINK("https://www.library.pref.chiba.lg.jp/licsxp-iopac/WOpacMsgNewListToTifTilDetailAction.do?tilcod=1000000731360","房総の伝説")</f>
        <v>房総の伝説</v>
      </c>
      <c r="D36" s="30" t="s">
        <v>22</v>
      </c>
      <c r="E36" s="38" t="n">
        <v>1976</v>
      </c>
      <c r="F36" s="31" t="s">
        <v>23</v>
      </c>
      <c r="G36" s="30" t="s">
        <v>24</v>
      </c>
      <c r="H36" s="30" t="s">
        <v>25</v>
      </c>
      <c r="I36" s="32" t="s">
        <v>101</v>
      </c>
      <c r="J36" s="23" t="s">
        <v>27</v>
      </c>
    </row>
    <row r="37" customFormat="false" ht="26.25" hidden="false" customHeight="true" outlineLevel="0" collapsed="false">
      <c r="A37" s="25" t="s">
        <v>102</v>
      </c>
      <c r="B37" s="25" t="s">
        <v>103</v>
      </c>
      <c r="C37" s="40" t="str">
        <f aca="false">HYPERLINK("https://www.library.pref.chiba.lg.jp/licsxp-iopac/WOpacMsgNewListToTifTilDetailAction.do?tilcod=1000000905526","千葉のふるさとむかし話")</f>
        <v>千葉のふるさとむかし話</v>
      </c>
      <c r="D37" s="42" t="s">
        <v>104</v>
      </c>
      <c r="E37" s="43" t="n">
        <v>1992</v>
      </c>
      <c r="F37" s="44" t="s">
        <v>105</v>
      </c>
      <c r="G37" s="45" t="s">
        <v>61</v>
      </c>
      <c r="H37" s="25" t="s">
        <v>27</v>
      </c>
      <c r="I37" s="28" t="s">
        <v>81</v>
      </c>
      <c r="J37" s="23" t="s">
        <v>27</v>
      </c>
    </row>
    <row r="38" customFormat="false" ht="26.25" hidden="false" customHeight="true" outlineLevel="0" collapsed="false">
      <c r="A38" s="25" t="s">
        <v>106</v>
      </c>
      <c r="B38" s="25" t="s">
        <v>107</v>
      </c>
      <c r="C38" s="26" t="str">
        <f aca="false">HYPERLINK("https://www.library.pref.chiba.lg.jp/licsxp-iopac/WOpacMsgNewListToTifTilDetailAction.do?tilcod=1000000672568","読みがたり千葉のむかし話")</f>
        <v>読みがたり千葉のむかし話</v>
      </c>
      <c r="D38" s="42" t="s">
        <v>84</v>
      </c>
      <c r="E38" s="43" t="n">
        <v>2005</v>
      </c>
      <c r="F38" s="44" t="s">
        <v>95</v>
      </c>
      <c r="G38" s="45" t="s">
        <v>61</v>
      </c>
      <c r="H38" s="25" t="s">
        <v>108</v>
      </c>
      <c r="I38" s="28" t="s">
        <v>81</v>
      </c>
      <c r="J38" s="23" t="s">
        <v>27</v>
      </c>
    </row>
    <row r="39" customFormat="false" ht="26.25" hidden="false" customHeight="true" outlineLevel="0" collapsed="false">
      <c r="A39" s="25" t="s">
        <v>109</v>
      </c>
      <c r="B39" s="25" t="s">
        <v>110</v>
      </c>
      <c r="C39" s="40" t="str">
        <f aca="false">HYPERLINK("https://www.library.pref.chiba.lg.jp/licsxp-iopac/WOpacMsgNewListToTifTilDetailAction.do?tilcod=1000000752018","千葉県の民話")</f>
        <v>千葉県の民話</v>
      </c>
      <c r="D39" s="46" t="s">
        <v>111</v>
      </c>
      <c r="E39" s="47" t="n">
        <v>1980</v>
      </c>
      <c r="F39" s="44" t="s">
        <v>85</v>
      </c>
      <c r="G39" s="45" t="s">
        <v>61</v>
      </c>
      <c r="H39" s="25" t="s">
        <v>112</v>
      </c>
      <c r="I39" s="28" t="s">
        <v>113</v>
      </c>
      <c r="J39" s="23" t="s">
        <v>27</v>
      </c>
    </row>
    <row r="40" customFormat="false" ht="26.25" hidden="false" customHeight="true" outlineLevel="0" collapsed="false">
      <c r="A40" s="25" t="s">
        <v>114</v>
      </c>
      <c r="B40" s="25" t="s">
        <v>115</v>
      </c>
      <c r="C40" s="40" t="str">
        <f aca="false">HYPERLINK("https://www.library.pref.chiba.lg.jp/licsxp-iopac/WOpacMsgNewListToTifTilDetailAction.do?tilcod=1000002170079","鴨川のむかし話")</f>
        <v>鴨川のむかし話</v>
      </c>
      <c r="D40" s="42" t="s">
        <v>59</v>
      </c>
      <c r="E40" s="43" t="n">
        <v>2010</v>
      </c>
      <c r="F40" s="44" t="s">
        <v>60</v>
      </c>
      <c r="G40" s="45" t="s">
        <v>61</v>
      </c>
      <c r="H40" s="25" t="s">
        <v>62</v>
      </c>
      <c r="I40" s="28" t="s">
        <v>70</v>
      </c>
      <c r="J40" s="23" t="s">
        <v>27</v>
      </c>
    </row>
    <row r="41" customFormat="false" ht="26.25" hidden="false" customHeight="true" outlineLevel="0" collapsed="false">
      <c r="A41" s="25" t="s">
        <v>116</v>
      </c>
      <c r="B41" s="25" t="s">
        <v>117</v>
      </c>
      <c r="C41" s="26" t="str">
        <f aca="false">HYPERLINK("https://www.library.pref.chiba.lg.jp/licsxp-iopac/WOpacMsgNewListToTifTilDetailAction.do?tilcod=1000000614584","安房の昔ばなし")</f>
        <v>安房の昔ばなし</v>
      </c>
      <c r="D41" s="42" t="s">
        <v>73</v>
      </c>
      <c r="E41" s="43" t="n">
        <v>1986</v>
      </c>
      <c r="F41" s="44" t="s">
        <v>74</v>
      </c>
      <c r="G41" s="45" t="s">
        <v>61</v>
      </c>
      <c r="H41" s="25" t="s">
        <v>27</v>
      </c>
      <c r="I41" s="28" t="s">
        <v>118</v>
      </c>
      <c r="J41" s="23" t="s">
        <v>27</v>
      </c>
    </row>
    <row r="42" customFormat="false" ht="26.25" hidden="false" customHeight="true" outlineLevel="0" collapsed="false">
      <c r="A42" s="25" t="s">
        <v>119</v>
      </c>
      <c r="B42" s="25" t="s">
        <v>120</v>
      </c>
      <c r="C42" s="40" t="str">
        <f aca="false">HYPERLINK("https://www.library.pref.chiba.lg.jp/licsxp-iopac/WOpacMsgNewListToTifTilDetailAction.do?tilcod=1000002170079","鴨川のむかし話")</f>
        <v>鴨川のむかし話</v>
      </c>
      <c r="D42" s="42" t="s">
        <v>59</v>
      </c>
      <c r="E42" s="43" t="n">
        <v>2010</v>
      </c>
      <c r="F42" s="44" t="s">
        <v>60</v>
      </c>
      <c r="G42" s="45" t="s">
        <v>61</v>
      </c>
      <c r="H42" s="25" t="s">
        <v>62</v>
      </c>
      <c r="I42" s="28" t="s">
        <v>70</v>
      </c>
      <c r="J42" s="23" t="s">
        <v>27</v>
      </c>
    </row>
    <row r="43" customFormat="false" ht="26.25" hidden="false" customHeight="true" outlineLevel="0" collapsed="false">
      <c r="A43" s="25" t="s">
        <v>121</v>
      </c>
      <c r="B43" s="25" t="s">
        <v>122</v>
      </c>
      <c r="C43" s="40" t="str">
        <f aca="false">HYPERLINK("https://www.library.pref.chiba.lg.jp/licsxp-iopac/WOpacMsgNewListToTifTilDetailAction.do?tilcod=1000002170079","鴨川のむかし話")</f>
        <v>鴨川のむかし話</v>
      </c>
      <c r="D43" s="42" t="s">
        <v>59</v>
      </c>
      <c r="E43" s="43" t="n">
        <v>2010</v>
      </c>
      <c r="F43" s="44" t="s">
        <v>60</v>
      </c>
      <c r="G43" s="45" t="s">
        <v>61</v>
      </c>
      <c r="H43" s="25" t="s">
        <v>62</v>
      </c>
      <c r="I43" s="28" t="s">
        <v>123</v>
      </c>
      <c r="J43" s="23" t="s">
        <v>27</v>
      </c>
    </row>
    <row r="44" customFormat="false" ht="26.25" hidden="false" customHeight="true" outlineLevel="0" collapsed="false">
      <c r="A44" s="25" t="s">
        <v>124</v>
      </c>
      <c r="B44" s="25" t="s">
        <v>125</v>
      </c>
      <c r="C44" s="26" t="str">
        <f aca="false">HYPERLINK("https://www.library.pref.chiba.lg.jp/licsxp-iopac/WOpacMsgNewListToTifTilDetailAction.do?tilcod=1000000614584","安房の昔ばなし")</f>
        <v>安房の昔ばなし</v>
      </c>
      <c r="D44" s="42" t="s">
        <v>73</v>
      </c>
      <c r="E44" s="43" t="n">
        <v>1986</v>
      </c>
      <c r="F44" s="44" t="s">
        <v>74</v>
      </c>
      <c r="G44" s="45" t="s">
        <v>61</v>
      </c>
      <c r="H44" s="25" t="s">
        <v>27</v>
      </c>
      <c r="I44" s="28" t="s">
        <v>81</v>
      </c>
      <c r="J44" s="23" t="s">
        <v>27</v>
      </c>
    </row>
    <row r="45" customFormat="false" ht="26.25" hidden="false" customHeight="true" outlineLevel="0" collapsed="false">
      <c r="A45" s="30" t="s">
        <v>126</v>
      </c>
      <c r="B45" s="30" t="s">
        <v>127</v>
      </c>
      <c r="C45" s="26" t="str">
        <f aca="false">HYPERLINK("https://www.library.pref.chiba.lg.jp/licsxp-iopac/WOpacMsgNewListToTifTilDetailAction.do?tilcod=1000000244875","千葉県妖怪奇異史談")</f>
        <v>千葉県妖怪奇異史談</v>
      </c>
      <c r="D45" s="30" t="s">
        <v>128</v>
      </c>
      <c r="E45" s="38" t="n">
        <v>1997</v>
      </c>
      <c r="F45" s="41" t="s">
        <v>129</v>
      </c>
      <c r="G45" s="29" t="s">
        <v>130</v>
      </c>
      <c r="H45" s="30" t="s">
        <v>131</v>
      </c>
      <c r="I45" s="32" t="s">
        <v>132</v>
      </c>
      <c r="J45" s="38" t="s">
        <v>133</v>
      </c>
    </row>
    <row r="46" customFormat="false" ht="26.25" hidden="false" customHeight="true" outlineLevel="0" collapsed="false">
      <c r="A46" s="30" t="s">
        <v>134</v>
      </c>
      <c r="B46" s="30" t="s">
        <v>135</v>
      </c>
      <c r="C46" s="40" t="str">
        <f aca="false">HYPERLINK("https://www.library.pref.chiba.lg.jp/licsxp-iopac/WOpacMsgNewListToTifTilDetailAction.do?tilcod=1000000844478","千葉のむかし話　続")</f>
        <v>千葉のむかし話　続</v>
      </c>
      <c r="D46" s="48" t="s">
        <v>84</v>
      </c>
      <c r="E46" s="49" t="n">
        <v>1980</v>
      </c>
      <c r="F46" s="50" t="s">
        <v>136</v>
      </c>
      <c r="G46" s="51" t="s">
        <v>61</v>
      </c>
      <c r="H46" s="30"/>
      <c r="I46" s="37" t="s">
        <v>137</v>
      </c>
      <c r="J46" s="38" t="s">
        <v>133</v>
      </c>
    </row>
    <row r="47" customFormat="false" ht="26.25" hidden="false" customHeight="true" outlineLevel="0" collapsed="false">
      <c r="A47" s="25" t="s">
        <v>138</v>
      </c>
      <c r="B47" s="25" t="s">
        <v>139</v>
      </c>
      <c r="C47" s="40" t="str">
        <f aca="false">HYPERLINK("https://www.library.pref.chiba.lg.jp/licsxp-iopac/WOpacMsgNewListToTifTilDetailAction.do?tilcod=1000002170079","鴨川のむかし話")</f>
        <v>鴨川のむかし話</v>
      </c>
      <c r="D47" s="42" t="s">
        <v>59</v>
      </c>
      <c r="E47" s="43" t="n">
        <v>2010</v>
      </c>
      <c r="F47" s="44" t="s">
        <v>60</v>
      </c>
      <c r="G47" s="45" t="s">
        <v>61</v>
      </c>
      <c r="H47" s="25" t="s">
        <v>140</v>
      </c>
      <c r="I47" s="28" t="s">
        <v>141</v>
      </c>
      <c r="J47" s="23"/>
    </row>
    <row r="48" customFormat="false" ht="26.25" hidden="false" customHeight="true" outlineLevel="0" collapsed="false">
      <c r="A48" s="25" t="s">
        <v>142</v>
      </c>
      <c r="B48" s="25" t="s">
        <v>143</v>
      </c>
      <c r="C48" s="26" t="str">
        <f aca="false">HYPERLINK("https://www.library.pref.chiba.lg.jp/licsxp-iopac/WOpacMsgNewListToTifTilDetailAction.do?tilcod=1000000952911","天の川からもらい水安房地方のはなし")</f>
        <v>天の川からもらい水安房地方のはなし</v>
      </c>
      <c r="D48" s="42" t="s">
        <v>84</v>
      </c>
      <c r="E48" s="52" t="n">
        <v>1991</v>
      </c>
      <c r="F48" s="44" t="s">
        <v>144</v>
      </c>
      <c r="G48" s="45" t="s">
        <v>61</v>
      </c>
      <c r="H48" s="25" t="s">
        <v>108</v>
      </c>
      <c r="I48" s="28" t="s">
        <v>145</v>
      </c>
      <c r="J48" s="23"/>
    </row>
    <row r="49" customFormat="false" ht="26.25" hidden="false" customHeight="true" outlineLevel="0" collapsed="false">
      <c r="A49" s="25" t="s">
        <v>142</v>
      </c>
      <c r="B49" s="25" t="s">
        <v>146</v>
      </c>
      <c r="C49" s="26" t="str">
        <f aca="false">HYPERLINK("https://www.library.pref.chiba.lg.jp/licsxp-iopac/WOpacMsgNewListToTifTilDetailAction.do?tilcod=1000000844385","ふるさと千葉県の民話")</f>
        <v>ふるさと千葉県の民話</v>
      </c>
      <c r="D49" s="42" t="s">
        <v>33</v>
      </c>
      <c r="E49" s="43" t="n">
        <v>1980</v>
      </c>
      <c r="F49" s="44" t="s">
        <v>66</v>
      </c>
      <c r="G49" s="45" t="s">
        <v>61</v>
      </c>
      <c r="H49" s="25" t="s">
        <v>147</v>
      </c>
      <c r="I49" s="28" t="s">
        <v>148</v>
      </c>
      <c r="J49" s="23"/>
    </row>
    <row r="50" customFormat="false" ht="26.25" hidden="false" customHeight="true" outlineLevel="0" collapsed="false">
      <c r="A50" s="25" t="s">
        <v>149</v>
      </c>
      <c r="B50" s="25" t="s">
        <v>150</v>
      </c>
      <c r="C50" s="40" t="str">
        <f aca="false">HYPERLINK("https://www.library.pref.chiba.lg.jp/licsxp-iopac/WOpacMsgNewListToTifTilDetailAction.do?tilcod=1000002170079","鴨川のむかし話")</f>
        <v>鴨川のむかし話</v>
      </c>
      <c r="D50" s="42" t="s">
        <v>59</v>
      </c>
      <c r="E50" s="43" t="n">
        <v>2010</v>
      </c>
      <c r="F50" s="44" t="s">
        <v>60</v>
      </c>
      <c r="G50" s="45" t="s">
        <v>61</v>
      </c>
      <c r="H50" s="25" t="s">
        <v>151</v>
      </c>
      <c r="I50" s="28" t="s">
        <v>152</v>
      </c>
      <c r="J50" s="23"/>
    </row>
    <row r="51" customFormat="false" ht="26.25" hidden="false" customHeight="true" outlineLevel="0" collapsed="false">
      <c r="A51" s="25" t="s">
        <v>153</v>
      </c>
      <c r="B51" s="25" t="s">
        <v>154</v>
      </c>
      <c r="C51" s="40" t="str">
        <f aca="false">HYPERLINK("https://www.library.pref.chiba.lg.jp/licsxp-iopac/WOpacMsgNewListToTifTilDetailAction.do?tilcod=1000002170079","鴨川のむかし話")</f>
        <v>鴨川のむかし話</v>
      </c>
      <c r="D51" s="42" t="s">
        <v>59</v>
      </c>
      <c r="E51" s="43" t="n">
        <v>2010</v>
      </c>
      <c r="F51" s="44" t="s">
        <v>60</v>
      </c>
      <c r="G51" s="45" t="s">
        <v>61</v>
      </c>
      <c r="H51" s="25" t="s">
        <v>151</v>
      </c>
      <c r="I51" s="28"/>
      <c r="J51" s="23"/>
    </row>
    <row r="52" customFormat="false" ht="26.25" hidden="false" customHeight="true" outlineLevel="0" collapsed="false">
      <c r="A52" s="29" t="s">
        <v>155</v>
      </c>
      <c r="B52" s="32" t="s">
        <v>156</v>
      </c>
      <c r="C52" s="53" t="str">
        <f aca="false">HYPERLINK("https://www.library.pref.chiba.lg.jp/licsxp-iopac/WOpacMsgNewListToTifTilDetailAction.do?tilcod=1000000761885","房総の秘められた話、奇々怪々な話")</f>
        <v>房総の秘められた話、奇々怪々な話</v>
      </c>
      <c r="D52" s="29" t="s">
        <v>53</v>
      </c>
      <c r="E52" s="38" t="n">
        <v>1983</v>
      </c>
      <c r="F52" s="35" t="s">
        <v>157</v>
      </c>
      <c r="G52" s="32" t="s">
        <v>130</v>
      </c>
      <c r="H52" s="29" t="s">
        <v>147</v>
      </c>
      <c r="I52" s="29" t="s">
        <v>158</v>
      </c>
      <c r="J52" s="23"/>
    </row>
    <row r="53" customFormat="false" ht="26.25" hidden="false" customHeight="true" outlineLevel="0" collapsed="false">
      <c r="A53" s="25" t="s">
        <v>159</v>
      </c>
      <c r="B53" s="25" t="s">
        <v>160</v>
      </c>
      <c r="C53" s="40" t="str">
        <f aca="false">HYPERLINK("https://www.library.pref.chiba.lg.jp/licsxp-iopac/WOpacMsgNewListToTifTilDetailAction.do?tilcod=1000002170079","鴨川のむかし話")</f>
        <v>鴨川のむかし話</v>
      </c>
      <c r="D53" s="42" t="s">
        <v>59</v>
      </c>
      <c r="E53" s="43" t="n">
        <v>2010</v>
      </c>
      <c r="F53" s="44" t="s">
        <v>60</v>
      </c>
      <c r="G53" s="45" t="s">
        <v>61</v>
      </c>
      <c r="H53" s="25" t="s">
        <v>140</v>
      </c>
      <c r="I53" s="28" t="s">
        <v>145</v>
      </c>
      <c r="J53" s="23"/>
    </row>
    <row r="54" customFormat="false" ht="26.25" hidden="false" customHeight="true" outlineLevel="0" collapsed="false">
      <c r="A54" s="25" t="s">
        <v>161</v>
      </c>
      <c r="B54" s="25" t="s">
        <v>162</v>
      </c>
      <c r="C54" s="40" t="str">
        <f aca="false">HYPERLINK("https://www.library.pref.chiba.lg.jp/licsxp-iopac/WOpacMsgNewListToTifTilDetailAction.do?tilcod=1000002170079","鴨川のむかし話")</f>
        <v>鴨川のむかし話</v>
      </c>
      <c r="D54" s="42" t="s">
        <v>59</v>
      </c>
      <c r="E54" s="43" t="n">
        <v>2010</v>
      </c>
      <c r="F54" s="44" t="s">
        <v>60</v>
      </c>
      <c r="G54" s="45" t="s">
        <v>61</v>
      </c>
      <c r="H54" s="25" t="s">
        <v>151</v>
      </c>
      <c r="I54" s="28"/>
      <c r="J54" s="23"/>
    </row>
    <row r="55" customFormat="false" ht="26.25" hidden="false" customHeight="true" outlineLevel="0" collapsed="false">
      <c r="A55" s="25" t="s">
        <v>163</v>
      </c>
      <c r="B55" s="25" t="s">
        <v>164</v>
      </c>
      <c r="C55" s="40" t="str">
        <f aca="false">HYPERLINK("https://www.library.pref.chiba.lg.jp/licsxp-iopac/WOpacMsgNewListToTifTilDetailAction.do?tilcod=1000002170079","鴨川のむかし話")</f>
        <v>鴨川のむかし話</v>
      </c>
      <c r="D55" s="42" t="s">
        <v>59</v>
      </c>
      <c r="E55" s="43" t="n">
        <v>2010</v>
      </c>
      <c r="F55" s="44" t="s">
        <v>60</v>
      </c>
      <c r="G55" s="45" t="s">
        <v>61</v>
      </c>
      <c r="H55" s="25" t="s">
        <v>165</v>
      </c>
      <c r="I55" s="28" t="s">
        <v>166</v>
      </c>
      <c r="J55" s="23"/>
    </row>
    <row r="56" customFormat="false" ht="26.25" hidden="false" customHeight="true" outlineLevel="0" collapsed="false">
      <c r="A56" s="25" t="s">
        <v>167</v>
      </c>
      <c r="B56" s="25" t="s">
        <v>168</v>
      </c>
      <c r="C56" s="40" t="str">
        <f aca="false">HYPERLINK("https://www.library.pref.chiba.lg.jp/licsxp-iopac/WOpacMsgNewListToTifTilDetailAction.do?tilcod=1000002170079","鴨川のむかし話")</f>
        <v>鴨川のむかし話</v>
      </c>
      <c r="D56" s="42" t="s">
        <v>59</v>
      </c>
      <c r="E56" s="43" t="n">
        <v>2010</v>
      </c>
      <c r="F56" s="44" t="s">
        <v>60</v>
      </c>
      <c r="G56" s="45" t="s">
        <v>61</v>
      </c>
      <c r="H56" s="25" t="s">
        <v>165</v>
      </c>
      <c r="I56" s="28" t="s">
        <v>169</v>
      </c>
      <c r="J56" s="23"/>
    </row>
    <row r="57" customFormat="false" ht="26.25" hidden="false" customHeight="true" outlineLevel="0" collapsed="false">
      <c r="A57" s="25" t="s">
        <v>170</v>
      </c>
      <c r="B57" s="25" t="s">
        <v>171</v>
      </c>
      <c r="C57" s="40" t="str">
        <f aca="false">HYPERLINK("https://www.library.pref.chiba.lg.jp/licsxp-iopac/WOpacMsgNewListToTifTilDetailAction.do?tilcod=1000002170079","鴨川のむかし話")</f>
        <v>鴨川のむかし話</v>
      </c>
      <c r="D57" s="42" t="s">
        <v>59</v>
      </c>
      <c r="E57" s="43" t="n">
        <v>2010</v>
      </c>
      <c r="F57" s="44" t="s">
        <v>60</v>
      </c>
      <c r="G57" s="45" t="s">
        <v>61</v>
      </c>
      <c r="H57" s="25" t="s">
        <v>165</v>
      </c>
      <c r="I57" s="28" t="s">
        <v>172</v>
      </c>
      <c r="J57" s="23"/>
    </row>
    <row r="58" customFormat="false" ht="26.25" hidden="false" customHeight="true" outlineLevel="0" collapsed="false">
      <c r="A58" s="30" t="s">
        <v>173</v>
      </c>
      <c r="B58" s="30" t="s">
        <v>174</v>
      </c>
      <c r="C58" s="26" t="str">
        <f aca="false">HYPERLINK("https://www.library.pref.chiba.lg.jp/licsxp-iopac/WOpacMsgNewListToTifTilDetailAction.do?tilcod=1000000731360","房総の伝説")</f>
        <v>房総の伝説</v>
      </c>
      <c r="D58" s="30" t="s">
        <v>22</v>
      </c>
      <c r="E58" s="38" t="n">
        <v>1976</v>
      </c>
      <c r="F58" s="31" t="s">
        <v>23</v>
      </c>
      <c r="G58" s="30" t="s">
        <v>24</v>
      </c>
      <c r="H58" s="30" t="s">
        <v>25</v>
      </c>
      <c r="I58" s="28" t="s">
        <v>175</v>
      </c>
      <c r="J58" s="38"/>
    </row>
    <row r="59" customFormat="false" ht="26.25" hidden="false" customHeight="true" outlineLevel="0" collapsed="false">
      <c r="A59" s="25" t="s">
        <v>176</v>
      </c>
      <c r="B59" s="25" t="s">
        <v>177</v>
      </c>
      <c r="C59" s="40" t="str">
        <f aca="false">HYPERLINK("https://www.library.pref.chiba.lg.jp/licsxp-iopac/WOpacMsgNewListToTifTilDetailAction.do?tilcod=1000000734293","房総の民話")</f>
        <v>房総の民話</v>
      </c>
      <c r="D59" s="42" t="s">
        <v>178</v>
      </c>
      <c r="E59" s="43" t="n">
        <v>1978</v>
      </c>
      <c r="F59" s="44" t="s">
        <v>179</v>
      </c>
      <c r="G59" s="45" t="s">
        <v>61</v>
      </c>
      <c r="H59" s="25" t="s">
        <v>180</v>
      </c>
      <c r="I59" s="28" t="s">
        <v>181</v>
      </c>
      <c r="J59" s="54"/>
    </row>
    <row r="60" customFormat="false" ht="26.25" hidden="false" customHeight="true" outlineLevel="0" collapsed="false">
      <c r="A60" s="25" t="s">
        <v>182</v>
      </c>
      <c r="B60" s="25" t="s">
        <v>183</v>
      </c>
      <c r="C60" s="26" t="str">
        <f aca="false">HYPERLINK("https://www.library.pref.chiba.lg.jp/licsxp-iopac/WOpacMsgNewListToTifTilDetailAction.do?tilcod=1000001973828","夷隅むかしむかし　第３集")</f>
        <v>夷隅むかしむかし　第３集</v>
      </c>
      <c r="D60" s="42" t="s">
        <v>184</v>
      </c>
      <c r="E60" s="43" t="n">
        <v>2008</v>
      </c>
      <c r="F60" s="44" t="s">
        <v>185</v>
      </c>
      <c r="G60" s="45" t="s">
        <v>61</v>
      </c>
      <c r="H60" s="25" t="s">
        <v>186</v>
      </c>
      <c r="I60" s="28"/>
      <c r="J60" s="23"/>
    </row>
    <row r="61" customFormat="false" ht="26.25" hidden="false" customHeight="true" outlineLevel="0" collapsed="false">
      <c r="A61" s="25" t="s">
        <v>187</v>
      </c>
      <c r="B61" s="25" t="s">
        <v>188</v>
      </c>
      <c r="C61" s="40" t="str">
        <f aca="false">HYPERLINK("https://www.library.pref.chiba.lg.jp/licsxp-iopac/WOpacMsgNewListToTifTilDetailAction.do?tilcod=1000002170079","鴨川のむかし話")</f>
        <v>鴨川のむかし話</v>
      </c>
      <c r="D61" s="42" t="s">
        <v>59</v>
      </c>
      <c r="E61" s="43" t="n">
        <v>2010</v>
      </c>
      <c r="F61" s="44" t="s">
        <v>60</v>
      </c>
      <c r="G61" s="45" t="s">
        <v>61</v>
      </c>
      <c r="H61" s="25" t="s">
        <v>140</v>
      </c>
      <c r="I61" s="28" t="s">
        <v>189</v>
      </c>
      <c r="J61" s="23"/>
    </row>
    <row r="62" customFormat="false" ht="26.25" hidden="false" customHeight="true" outlineLevel="0" collapsed="false">
      <c r="A62" s="30" t="s">
        <v>190</v>
      </c>
      <c r="B62" s="30" t="s">
        <v>191</v>
      </c>
      <c r="C62" s="40" t="str">
        <f aca="false">HYPERLINK("https://www.library.pref.chiba.lg.jp/licsxp-iopac/WOpacMsgNewListToTifTilDetailAction.do?tilcod=1000000759900","房総の不思議な話、珍しい話")</f>
        <v>房総の不思議な話、珍しい話</v>
      </c>
      <c r="D62" s="30" t="s">
        <v>53</v>
      </c>
      <c r="E62" s="38" t="n">
        <v>1983</v>
      </c>
      <c r="F62" s="41" t="s">
        <v>54</v>
      </c>
      <c r="G62" s="29" t="s">
        <v>55</v>
      </c>
      <c r="H62" s="30" t="s">
        <v>147</v>
      </c>
      <c r="I62" s="32" t="s">
        <v>192</v>
      </c>
      <c r="J62" s="38"/>
    </row>
    <row r="63" customFormat="false" ht="26.25" hidden="false" customHeight="true" outlineLevel="0" collapsed="false">
      <c r="A63" s="25" t="s">
        <v>193</v>
      </c>
      <c r="B63" s="25" t="s">
        <v>194</v>
      </c>
      <c r="C63" s="40" t="str">
        <f aca="false">HYPERLINK("https://www.library.pref.chiba.lg.jp/licsxp-iopac/WOpacMsgNewListToTifTilDetailAction.do?tilcod=1000002170079","鴨川のむかし話")</f>
        <v>鴨川のむかし話</v>
      </c>
      <c r="D63" s="42" t="s">
        <v>59</v>
      </c>
      <c r="E63" s="43" t="n">
        <v>2010</v>
      </c>
      <c r="F63" s="44" t="s">
        <v>60</v>
      </c>
      <c r="G63" s="45" t="s">
        <v>61</v>
      </c>
      <c r="H63" s="25" t="s">
        <v>165</v>
      </c>
      <c r="I63" s="28" t="s">
        <v>195</v>
      </c>
      <c r="J63" s="23"/>
    </row>
    <row r="64" customFormat="false" ht="26.25" hidden="false" customHeight="true" outlineLevel="0" collapsed="false">
      <c r="A64" s="25" t="s">
        <v>196</v>
      </c>
      <c r="B64" s="25" t="s">
        <v>197</v>
      </c>
      <c r="C64" s="40" t="str">
        <f aca="false">HYPERLINK("https://www.library.pref.chiba.lg.jp/licsxp-iopac/WOpacMsgNewListToTifTilDetailAction.do?tilcod=1000002170079","鴨川のむかし話")</f>
        <v>鴨川のむかし話</v>
      </c>
      <c r="D64" s="42" t="s">
        <v>59</v>
      </c>
      <c r="E64" s="43" t="n">
        <v>2010</v>
      </c>
      <c r="F64" s="44" t="s">
        <v>60</v>
      </c>
      <c r="G64" s="45" t="s">
        <v>61</v>
      </c>
      <c r="H64" s="25" t="s">
        <v>151</v>
      </c>
      <c r="I64" s="28" t="s">
        <v>198</v>
      </c>
      <c r="J64" s="23"/>
    </row>
    <row r="65" customFormat="false" ht="26.25" hidden="false" customHeight="true" outlineLevel="0" collapsed="false">
      <c r="A65" s="25" t="s">
        <v>199</v>
      </c>
      <c r="B65" s="25" t="s">
        <v>197</v>
      </c>
      <c r="C65" s="26" t="str">
        <f aca="false">HYPERLINK("https://www.library.pref.chiba.lg.jp/licsxp-iopac/WOpacMsgNewListToTifTilDetailAction.do?tilcod=1000000614584","安房の昔ばなし")</f>
        <v>安房の昔ばなし</v>
      </c>
      <c r="D65" s="42" t="s">
        <v>73</v>
      </c>
      <c r="E65" s="43" t="n">
        <v>1986</v>
      </c>
      <c r="F65" s="44" t="s">
        <v>74</v>
      </c>
      <c r="G65" s="45" t="s">
        <v>61</v>
      </c>
      <c r="H65" s="25" t="s">
        <v>147</v>
      </c>
      <c r="I65" s="28" t="s">
        <v>198</v>
      </c>
      <c r="J65" s="23"/>
    </row>
    <row r="66" customFormat="false" ht="26.25" hidden="false" customHeight="true" outlineLevel="0" collapsed="false">
      <c r="A66" s="25" t="s">
        <v>200</v>
      </c>
      <c r="B66" s="25" t="s">
        <v>201</v>
      </c>
      <c r="C66" s="40" t="str">
        <f aca="false">HYPERLINK("https://www.library.pref.chiba.lg.jp/licsxp-iopac/WOpacMsgNewListToTifTilDetailAction.do?tilcod=1000002170079","鴨川のむかし話")</f>
        <v>鴨川のむかし話</v>
      </c>
      <c r="D66" s="42" t="s">
        <v>59</v>
      </c>
      <c r="E66" s="43" t="n">
        <v>2010</v>
      </c>
      <c r="F66" s="44" t="s">
        <v>60</v>
      </c>
      <c r="G66" s="45" t="s">
        <v>61</v>
      </c>
      <c r="H66" s="25" t="s">
        <v>165</v>
      </c>
      <c r="I66" s="28"/>
      <c r="J66" s="23"/>
    </row>
    <row r="67" customFormat="false" ht="26.25" hidden="false" customHeight="true" outlineLevel="0" collapsed="false">
      <c r="A67" s="25" t="s">
        <v>202</v>
      </c>
      <c r="B67" s="25" t="s">
        <v>203</v>
      </c>
      <c r="C67" s="26" t="str">
        <f aca="false">HYPERLINK("https://www.library.pref.chiba.lg.jp/licsxp-iopac/WOpacMsgNewListToTifTilDetailAction.do?tilcod=1000000614584","安房の昔ばなし")</f>
        <v>安房の昔ばなし</v>
      </c>
      <c r="D67" s="42" t="s">
        <v>73</v>
      </c>
      <c r="E67" s="43" t="n">
        <v>1986</v>
      </c>
      <c r="F67" s="44" t="s">
        <v>74</v>
      </c>
      <c r="G67" s="45" t="s">
        <v>61</v>
      </c>
      <c r="H67" s="25" t="s">
        <v>147</v>
      </c>
      <c r="I67" s="28"/>
      <c r="J67" s="23"/>
    </row>
    <row r="68" customFormat="false" ht="26.25" hidden="false" customHeight="true" outlineLevel="0" collapsed="false">
      <c r="A68" s="25" t="s">
        <v>202</v>
      </c>
      <c r="B68" s="25" t="s">
        <v>203</v>
      </c>
      <c r="C68" s="40" t="str">
        <f aca="false">HYPERLINK("https://www.library.pref.chiba.lg.jp/licsxp-iopac/WOpacMsgNewListToTifTilDetailAction.do?tilcod=1000002170079","鴨川のむかし話")</f>
        <v>鴨川のむかし話</v>
      </c>
      <c r="D68" s="42" t="s">
        <v>59</v>
      </c>
      <c r="E68" s="43" t="n">
        <v>2010</v>
      </c>
      <c r="F68" s="44" t="s">
        <v>60</v>
      </c>
      <c r="G68" s="45" t="s">
        <v>61</v>
      </c>
      <c r="H68" s="25" t="s">
        <v>165</v>
      </c>
      <c r="I68" s="28" t="s">
        <v>204</v>
      </c>
      <c r="J68" s="23"/>
    </row>
    <row r="69" customFormat="false" ht="26.25" hidden="false" customHeight="true" outlineLevel="0" collapsed="false">
      <c r="A69" s="25" t="s">
        <v>205</v>
      </c>
      <c r="B69" s="25" t="s">
        <v>206</v>
      </c>
      <c r="C69" s="40" t="str">
        <f aca="false">HYPERLINK("https://www.library.pref.chiba.lg.jp/licsxp-iopac/WOpacMsgNewListToTifTilDetailAction.do?tilcod=1000002170079","鴨川のむかし話")</f>
        <v>鴨川のむかし話</v>
      </c>
      <c r="D69" s="42" t="s">
        <v>59</v>
      </c>
      <c r="E69" s="43" t="n">
        <v>2010</v>
      </c>
      <c r="F69" s="44" t="s">
        <v>60</v>
      </c>
      <c r="G69" s="45" t="s">
        <v>61</v>
      </c>
      <c r="H69" s="25" t="s">
        <v>140</v>
      </c>
      <c r="I69" s="28" t="s">
        <v>189</v>
      </c>
      <c r="J69" s="23"/>
    </row>
    <row r="70" customFormat="false" ht="26.25" hidden="false" customHeight="true" outlineLevel="0" collapsed="false">
      <c r="A70" s="25" t="s">
        <v>207</v>
      </c>
      <c r="B70" s="25" t="s">
        <v>206</v>
      </c>
      <c r="C70" s="26" t="str">
        <f aca="false">HYPERLINK("https://www.library.pref.chiba.lg.jp/licsxp-iopac/WOpacMsgNewListToTifTilDetailAction.do?tilcod=1000000614584","安房の昔ばなし")</f>
        <v>安房の昔ばなし</v>
      </c>
      <c r="D70" s="42" t="s">
        <v>73</v>
      </c>
      <c r="E70" s="43" t="n">
        <v>1986</v>
      </c>
      <c r="F70" s="44" t="s">
        <v>74</v>
      </c>
      <c r="G70" s="45" t="s">
        <v>61</v>
      </c>
      <c r="H70" s="25" t="s">
        <v>147</v>
      </c>
      <c r="I70" s="28"/>
      <c r="J70" s="23"/>
    </row>
    <row r="71" customFormat="false" ht="26.25" hidden="false" customHeight="true" outlineLevel="0" collapsed="false">
      <c r="A71" s="25" t="s">
        <v>208</v>
      </c>
      <c r="B71" s="25" t="s">
        <v>209</v>
      </c>
      <c r="C71" s="40" t="str">
        <f aca="false">HYPERLINK("https://www.library.pref.chiba.lg.jp/licsxp-iopac/WOpacMsgNewListToTifTilDetailAction.do?tilcod=1000002170079","鴨川のむかし話")</f>
        <v>鴨川のむかし話</v>
      </c>
      <c r="D71" s="42" t="s">
        <v>59</v>
      </c>
      <c r="E71" s="43" t="n">
        <v>2010</v>
      </c>
      <c r="F71" s="44" t="s">
        <v>60</v>
      </c>
      <c r="G71" s="45" t="s">
        <v>61</v>
      </c>
      <c r="H71" s="25" t="s">
        <v>151</v>
      </c>
      <c r="I71" s="28" t="s">
        <v>210</v>
      </c>
      <c r="J71" s="23"/>
    </row>
    <row r="72" customFormat="false" ht="26.25" hidden="false" customHeight="true" outlineLevel="0" collapsed="false">
      <c r="A72" s="25" t="s">
        <v>211</v>
      </c>
      <c r="B72" s="25" t="s">
        <v>212</v>
      </c>
      <c r="C72" s="26" t="str">
        <f aca="false">HYPERLINK("https://www.library.pref.chiba.lg.jp/licsxp-iopac/WOpacMsgNewListToTifTilDetailAction.do?tilcod=1000000844385","ふるさと千葉県の民話")</f>
        <v>ふるさと千葉県の民話</v>
      </c>
      <c r="D72" s="42" t="s">
        <v>33</v>
      </c>
      <c r="E72" s="43" t="n">
        <v>1980</v>
      </c>
      <c r="F72" s="44" t="s">
        <v>66</v>
      </c>
      <c r="G72" s="45" t="s">
        <v>61</v>
      </c>
      <c r="H72" s="25" t="s">
        <v>147</v>
      </c>
      <c r="I72" s="28"/>
      <c r="J72" s="23"/>
    </row>
    <row r="73" customFormat="false" ht="26.25" hidden="false" customHeight="true" outlineLevel="0" collapsed="false">
      <c r="A73" s="30" t="s">
        <v>213</v>
      </c>
      <c r="B73" s="30" t="s">
        <v>214</v>
      </c>
      <c r="C73" s="26" t="str">
        <f aca="false">HYPERLINK("https://www.library.pref.chiba.lg.jp/licsxp-iopac/WOpacMsgNewListToTifTilDetailAction.do?tilcod=1000000731360","房総の伝説")</f>
        <v>房総の伝説</v>
      </c>
      <c r="D73" s="30" t="s">
        <v>22</v>
      </c>
      <c r="E73" s="38" t="n">
        <v>1976</v>
      </c>
      <c r="F73" s="31" t="s">
        <v>23</v>
      </c>
      <c r="G73" s="30" t="s">
        <v>24</v>
      </c>
      <c r="H73" s="30" t="s">
        <v>25</v>
      </c>
      <c r="I73" s="37" t="s">
        <v>215</v>
      </c>
      <c r="J73" s="38"/>
    </row>
    <row r="74" customFormat="false" ht="26.25" hidden="false" customHeight="true" outlineLevel="0" collapsed="false">
      <c r="A74" s="30" t="s">
        <v>216</v>
      </c>
      <c r="B74" s="30" t="s">
        <v>217</v>
      </c>
      <c r="C74" s="40" t="str">
        <f aca="false">HYPERLINK("https://www.library.pref.chiba.lg.jp/licsxp-iopac/WOpacMsgNewListToTifTilDetailAction.do?tilcod=1000000759900","房総の不思議な話、珍しい話")</f>
        <v>房総の不思議な話、珍しい話</v>
      </c>
      <c r="D74" s="30" t="s">
        <v>53</v>
      </c>
      <c r="E74" s="38" t="n">
        <v>1983</v>
      </c>
      <c r="F74" s="41" t="s">
        <v>54</v>
      </c>
      <c r="G74" s="29" t="s">
        <v>55</v>
      </c>
      <c r="H74" s="30" t="s">
        <v>147</v>
      </c>
      <c r="I74" s="32" t="s">
        <v>218</v>
      </c>
      <c r="J74" s="38"/>
    </row>
    <row r="75" customFormat="false" ht="26.25" hidden="false" customHeight="true" outlineLevel="0" collapsed="false">
      <c r="A75" s="25" t="s">
        <v>93</v>
      </c>
      <c r="B75" s="25" t="s">
        <v>94</v>
      </c>
      <c r="C75" s="40" t="str">
        <f aca="false">HYPERLINK("https://www.library.pref.chiba.lg.jp/licsxp-iopac/WOpacMsgNewListToTifTilDetailAction.do?tilcod=1000000454818","千葉のむかし話　改訂版")</f>
        <v>千葉のむかし話　改訂版</v>
      </c>
      <c r="D75" s="42" t="s">
        <v>84</v>
      </c>
      <c r="E75" s="43" t="n">
        <v>1986</v>
      </c>
      <c r="F75" s="44" t="s">
        <v>85</v>
      </c>
      <c r="G75" s="45" t="s">
        <v>219</v>
      </c>
      <c r="H75" s="25" t="s">
        <v>220</v>
      </c>
      <c r="I75" s="28" t="s">
        <v>221</v>
      </c>
      <c r="J75" s="23"/>
    </row>
    <row r="76" customFormat="false" ht="26.25" hidden="false" customHeight="true" outlineLevel="0" collapsed="false">
      <c r="A76" s="25" t="s">
        <v>222</v>
      </c>
      <c r="B76" s="25" t="s">
        <v>223</v>
      </c>
      <c r="C76" s="40" t="str">
        <f aca="false">HYPERLINK("https://www.library.pref.chiba.lg.jp/licsxp-iopac/WOpacMsgNewListToTifTilDetailAction.do?tilcod=1000002170079","鴨川のむかし話")</f>
        <v>鴨川のむかし話</v>
      </c>
      <c r="D76" s="42" t="s">
        <v>59</v>
      </c>
      <c r="E76" s="43" t="n">
        <v>2010</v>
      </c>
      <c r="F76" s="44" t="s">
        <v>60</v>
      </c>
      <c r="G76" s="45" t="s">
        <v>61</v>
      </c>
      <c r="H76" s="25" t="s">
        <v>140</v>
      </c>
      <c r="I76" s="28"/>
      <c r="J76" s="23"/>
    </row>
    <row r="77" customFormat="false" ht="26.25" hidden="false" customHeight="true" outlineLevel="0" collapsed="false">
      <c r="A77" s="25" t="s">
        <v>224</v>
      </c>
      <c r="B77" s="25" t="s">
        <v>225</v>
      </c>
      <c r="C77" s="40" t="str">
        <f aca="false">HYPERLINK("https://www.library.pref.chiba.lg.jp/licsxp-iopac/WOpacMsgNewListToTifTilDetailAction.do?tilcod=1000002170079","鴨川のむかし話")</f>
        <v>鴨川のむかし話</v>
      </c>
      <c r="D77" s="42" t="s">
        <v>59</v>
      </c>
      <c r="E77" s="43" t="n">
        <v>2010</v>
      </c>
      <c r="F77" s="44" t="s">
        <v>60</v>
      </c>
      <c r="G77" s="45" t="s">
        <v>61</v>
      </c>
      <c r="H77" s="25" t="s">
        <v>151</v>
      </c>
      <c r="I77" s="28" t="s">
        <v>226</v>
      </c>
      <c r="J77" s="23"/>
    </row>
    <row r="78" customFormat="false" ht="26.25" hidden="false" customHeight="true" outlineLevel="0" collapsed="false">
      <c r="A78" s="30" t="s">
        <v>227</v>
      </c>
      <c r="B78" s="30" t="s">
        <v>228</v>
      </c>
      <c r="C78" s="26" t="str">
        <f aca="false">HYPERLINK("https://www.library.pref.chiba.lg.jp/licsxp-iopac/WOpacMsgNewListToTifTilDetailAction.do?tilcod=1000000731360","房総の伝説")</f>
        <v>房総の伝説</v>
      </c>
      <c r="D78" s="30" t="s">
        <v>22</v>
      </c>
      <c r="E78" s="38" t="n">
        <v>1976</v>
      </c>
      <c r="F78" s="31" t="s">
        <v>23</v>
      </c>
      <c r="G78" s="30" t="s">
        <v>24</v>
      </c>
      <c r="H78" s="30" t="s">
        <v>25</v>
      </c>
      <c r="I78" s="37" t="s">
        <v>229</v>
      </c>
      <c r="J78" s="55"/>
    </row>
    <row r="79" customFormat="false" ht="26.25" hidden="false" customHeight="true" outlineLevel="0" collapsed="false">
      <c r="A79" s="25" t="s">
        <v>230</v>
      </c>
      <c r="B79" s="25" t="s">
        <v>231</v>
      </c>
      <c r="C79" s="40" t="str">
        <f aca="false">HYPERLINK("https://www.library.pref.chiba.lg.jp/licsxp-iopac/WOpacMsgNewListToTifTilDetailAction.do?tilcod=1000002170079","鴨川のむかし話")</f>
        <v>鴨川のむかし話</v>
      </c>
      <c r="D79" s="42" t="s">
        <v>59</v>
      </c>
      <c r="E79" s="43" t="n">
        <v>2010</v>
      </c>
      <c r="F79" s="44" t="s">
        <v>60</v>
      </c>
      <c r="G79" s="45" t="s">
        <v>61</v>
      </c>
      <c r="H79" s="25" t="s">
        <v>165</v>
      </c>
      <c r="I79" s="28"/>
      <c r="J79" s="23"/>
    </row>
    <row r="80" customFormat="false" ht="26.25" hidden="false" customHeight="true" outlineLevel="0" collapsed="false">
      <c r="A80" s="29" t="s">
        <v>232</v>
      </c>
      <c r="B80" s="29" t="s">
        <v>233</v>
      </c>
      <c r="C80" s="26" t="str">
        <f aca="false">HYPERLINK("https://www.library.pref.chiba.lg.jp/licsxp-iopac/WOpacMsgNewListToTifTilDetailAction.do?tilcod=1000000731360","房総の伝説")</f>
        <v>房総の伝説</v>
      </c>
      <c r="D80" s="30" t="s">
        <v>22</v>
      </c>
      <c r="E80" s="38" t="n">
        <v>1976</v>
      </c>
      <c r="F80" s="31" t="s">
        <v>23</v>
      </c>
      <c r="G80" s="30" t="s">
        <v>24</v>
      </c>
      <c r="H80" s="30" t="s">
        <v>25</v>
      </c>
      <c r="I80" s="32" t="s">
        <v>234</v>
      </c>
      <c r="J80" s="33"/>
    </row>
    <row r="81" customFormat="false" ht="26.25" hidden="false" customHeight="true" outlineLevel="0" collapsed="false">
      <c r="A81" s="29" t="s">
        <v>235</v>
      </c>
      <c r="B81" s="32" t="s">
        <v>236</v>
      </c>
      <c r="C81" s="53" t="str">
        <f aca="false">HYPERLINK("https://www.library.pref.chiba.lg.jp/licsxp-iopac/WOpacMsgNewListToTifTilDetailAction.do?tilcod=1000000761885","房総の秘められた話、奇々怪々な話")</f>
        <v>房総の秘められた話、奇々怪々な話</v>
      </c>
      <c r="D81" s="29" t="s">
        <v>53</v>
      </c>
      <c r="E81" s="38" t="n">
        <v>1983</v>
      </c>
      <c r="F81" s="35" t="s">
        <v>157</v>
      </c>
      <c r="G81" s="32" t="s">
        <v>130</v>
      </c>
      <c r="H81" s="56" t="s">
        <v>237</v>
      </c>
      <c r="I81" s="57" t="s">
        <v>238</v>
      </c>
      <c r="J81" s="23"/>
    </row>
    <row r="82" customFormat="false" ht="26.25" hidden="false" customHeight="true" outlineLevel="0" collapsed="false">
      <c r="A82" s="25" t="s">
        <v>239</v>
      </c>
      <c r="B82" s="25" t="s">
        <v>240</v>
      </c>
      <c r="C82" s="40" t="str">
        <f aca="false">HYPERLINK("https://www.library.pref.chiba.lg.jp/licsxp-iopac/WOpacMsgNewListToTifTilDetailAction.do?tilcod=1000002170079","鴨川のむかし話")</f>
        <v>鴨川のむかし話</v>
      </c>
      <c r="D82" s="42" t="s">
        <v>59</v>
      </c>
      <c r="E82" s="43" t="n">
        <v>2010</v>
      </c>
      <c r="F82" s="44" t="s">
        <v>60</v>
      </c>
      <c r="G82" s="45" t="s">
        <v>61</v>
      </c>
      <c r="H82" s="25" t="s">
        <v>151</v>
      </c>
      <c r="I82" s="28"/>
      <c r="J82" s="23"/>
    </row>
    <row r="83" customFormat="false" ht="26.25" hidden="false" customHeight="true" outlineLevel="0" collapsed="false">
      <c r="A83" s="25" t="s">
        <v>241</v>
      </c>
      <c r="B83" s="25" t="s">
        <v>240</v>
      </c>
      <c r="C83" s="26" t="str">
        <f aca="false">HYPERLINK("https://www.library.pref.chiba.lg.jp/licsxp-iopac/WOpacMsgNewListToTifTilDetailAction.do?tilcod=1000000614584","安房の昔ばなし")</f>
        <v>安房の昔ばなし</v>
      </c>
      <c r="D83" s="42" t="s">
        <v>73</v>
      </c>
      <c r="E83" s="43" t="n">
        <v>1986</v>
      </c>
      <c r="F83" s="44" t="s">
        <v>74</v>
      </c>
      <c r="G83" s="45" t="s">
        <v>61</v>
      </c>
      <c r="H83" s="25" t="s">
        <v>147</v>
      </c>
      <c r="I83" s="28"/>
      <c r="J83" s="23"/>
    </row>
    <row r="84" customFormat="false" ht="26.25" hidden="false" customHeight="true" outlineLevel="0" collapsed="false">
      <c r="A84" s="30" t="s">
        <v>242</v>
      </c>
      <c r="B84" s="30" t="s">
        <v>243</v>
      </c>
      <c r="C84" s="26" t="str">
        <f aca="false">HYPERLINK("https://www.library.pref.chiba.lg.jp/licsxp-iopac/WOpacMsgNewListToTifTilDetailAction.do?tilcod=1000000731360","房総の伝説")</f>
        <v>房総の伝説</v>
      </c>
      <c r="D84" s="30" t="s">
        <v>22</v>
      </c>
      <c r="E84" s="38" t="n">
        <v>1976</v>
      </c>
      <c r="F84" s="31" t="s">
        <v>23</v>
      </c>
      <c r="G84" s="30" t="s">
        <v>24</v>
      </c>
      <c r="H84" s="30" t="s">
        <v>25</v>
      </c>
      <c r="I84" s="28" t="s">
        <v>244</v>
      </c>
      <c r="J84" s="23"/>
    </row>
    <row r="85" customFormat="false" ht="26.25" hidden="false" customHeight="true" outlineLevel="0" collapsed="false">
      <c r="A85" s="25" t="s">
        <v>245</v>
      </c>
      <c r="B85" s="25" t="s">
        <v>246</v>
      </c>
      <c r="C85" s="40" t="str">
        <f aca="false">HYPERLINK("https://www.library.pref.chiba.lg.jp/licsxp-iopac/WOpacMsgNewListToTifTilDetailAction.do?tilcod=1000002170079","鴨川のむかし話")</f>
        <v>鴨川のむかし話</v>
      </c>
      <c r="D85" s="42" t="s">
        <v>59</v>
      </c>
      <c r="E85" s="43" t="n">
        <v>2010</v>
      </c>
      <c r="F85" s="44" t="s">
        <v>60</v>
      </c>
      <c r="G85" s="45" t="s">
        <v>61</v>
      </c>
      <c r="H85" s="25" t="s">
        <v>151</v>
      </c>
      <c r="I85" s="28" t="s">
        <v>247</v>
      </c>
      <c r="J85" s="23"/>
    </row>
    <row r="86" customFormat="false" ht="26.25" hidden="false" customHeight="true" outlineLevel="0" collapsed="false">
      <c r="A86" s="29" t="s">
        <v>248</v>
      </c>
      <c r="B86" s="29" t="s">
        <v>249</v>
      </c>
      <c r="C86" s="26" t="str">
        <f aca="false">HYPERLINK("https://www.library.pref.chiba.lg.jp/licsxp-iopac/WOpacMsgNewListToTifTilDetailAction.do?tilcod=1000000731360","房総の伝説")</f>
        <v>房総の伝説</v>
      </c>
      <c r="D86" s="30" t="s">
        <v>22</v>
      </c>
      <c r="E86" s="38" t="n">
        <v>1976</v>
      </c>
      <c r="F86" s="31" t="s">
        <v>23</v>
      </c>
      <c r="G86" s="30" t="s">
        <v>24</v>
      </c>
      <c r="H86" s="30" t="s">
        <v>25</v>
      </c>
      <c r="I86" s="32" t="s">
        <v>250</v>
      </c>
      <c r="J86" s="33"/>
    </row>
    <row r="87" customFormat="false" ht="26.25" hidden="false" customHeight="true" outlineLevel="0" collapsed="false">
      <c r="A87" s="25" t="s">
        <v>251</v>
      </c>
      <c r="B87" s="25" t="s">
        <v>252</v>
      </c>
      <c r="C87" s="40" t="str">
        <f aca="false">HYPERLINK("https://www.library.pref.chiba.lg.jp/licsxp-iopac/WOpacMsgNewListToTifTilDetailAction.do?tilcod=1000002170079","鴨川のむかし話")</f>
        <v>鴨川のむかし話</v>
      </c>
      <c r="D87" s="42" t="s">
        <v>59</v>
      </c>
      <c r="E87" s="43" t="n">
        <v>2010</v>
      </c>
      <c r="F87" s="44" t="s">
        <v>60</v>
      </c>
      <c r="G87" s="45" t="s">
        <v>61</v>
      </c>
      <c r="H87" s="25" t="s">
        <v>140</v>
      </c>
      <c r="I87" s="28" t="s">
        <v>253</v>
      </c>
      <c r="J87" s="23"/>
    </row>
    <row r="88" customFormat="false" ht="21" hidden="false" customHeight="false" outlineLevel="0" collapsed="false">
      <c r="A88" s="25" t="s">
        <v>254</v>
      </c>
      <c r="B88" s="25" t="s">
        <v>255</v>
      </c>
      <c r="C88" s="40" t="str">
        <f aca="false">HYPERLINK("https://www.library.pref.chiba.lg.jp/licsxp-iopac/WOpacMsgNewListToTifTilDetailAction.do?tilcod=1000000905526","千葉のふるさとむかし話")</f>
        <v>千葉のふるさとむかし話</v>
      </c>
      <c r="D88" s="42" t="s">
        <v>104</v>
      </c>
      <c r="E88" s="43" t="n">
        <v>1992</v>
      </c>
      <c r="F88" s="44" t="s">
        <v>105</v>
      </c>
      <c r="G88" s="45" t="s">
        <v>61</v>
      </c>
      <c r="H88" s="25" t="s">
        <v>147</v>
      </c>
      <c r="I88" s="28"/>
      <c r="J88" s="23"/>
    </row>
    <row r="89" customFormat="false" ht="21" hidden="false" customHeight="false" outlineLevel="0" collapsed="false">
      <c r="A89" s="25" t="s">
        <v>256</v>
      </c>
      <c r="B89" s="25" t="s">
        <v>257</v>
      </c>
      <c r="C89" s="40" t="str">
        <f aca="false">HYPERLINK("https://www.library.pref.chiba.lg.jp/licsxp-iopac/WOpacMsgNewListToTifTilDetailAction.do?tilcod=1000002170079","鴨川のむかし話")</f>
        <v>鴨川のむかし話</v>
      </c>
      <c r="D89" s="42" t="s">
        <v>59</v>
      </c>
      <c r="E89" s="43" t="n">
        <v>2010</v>
      </c>
      <c r="F89" s="44" t="s">
        <v>60</v>
      </c>
      <c r="G89" s="45" t="s">
        <v>61</v>
      </c>
      <c r="H89" s="25" t="s">
        <v>151</v>
      </c>
      <c r="I89" s="28" t="s">
        <v>247</v>
      </c>
      <c r="J89" s="23"/>
    </row>
    <row r="90" customFormat="false" ht="21" hidden="false" customHeight="false" outlineLevel="0" collapsed="false">
      <c r="A90" s="25" t="s">
        <v>258</v>
      </c>
      <c r="B90" s="25" t="s">
        <v>259</v>
      </c>
      <c r="C90" s="40" t="str">
        <f aca="false">HYPERLINK("https://www.library.pref.chiba.lg.jp/licsxp-iopac/WOpacMsgNewListToTifTilDetailAction.do?tilcod=1000002170079","鴨川のむかし話")</f>
        <v>鴨川のむかし話</v>
      </c>
      <c r="D90" s="42" t="s">
        <v>59</v>
      </c>
      <c r="E90" s="43" t="n">
        <v>2010</v>
      </c>
      <c r="F90" s="44" t="s">
        <v>60</v>
      </c>
      <c r="G90" s="45" t="s">
        <v>61</v>
      </c>
      <c r="H90" s="25" t="s">
        <v>165</v>
      </c>
      <c r="I90" s="28" t="s">
        <v>195</v>
      </c>
      <c r="J90" s="23"/>
    </row>
    <row r="91" customFormat="false" ht="21" hidden="false" customHeight="false" outlineLevel="0" collapsed="false">
      <c r="A91" s="25" t="s">
        <v>260</v>
      </c>
      <c r="B91" s="25" t="s">
        <v>261</v>
      </c>
      <c r="C91" s="40" t="str">
        <f aca="false">HYPERLINK("https://www.library.pref.chiba.lg.jp/licsxp-iopac/WOpacMsgNewListToTifTilDetailAction.do?tilcod=1000002170079","鴨川のむかし話")</f>
        <v>鴨川のむかし話</v>
      </c>
      <c r="D91" s="42" t="s">
        <v>59</v>
      </c>
      <c r="E91" s="43" t="n">
        <v>2010</v>
      </c>
      <c r="F91" s="44" t="s">
        <v>60</v>
      </c>
      <c r="G91" s="45" t="s">
        <v>61</v>
      </c>
      <c r="H91" s="25" t="s">
        <v>151</v>
      </c>
      <c r="I91" s="28"/>
      <c r="J91" s="23"/>
    </row>
    <row r="92" customFormat="false" ht="21" hidden="false" customHeight="false" outlineLevel="0" collapsed="false">
      <c r="A92" s="25" t="s">
        <v>262</v>
      </c>
      <c r="B92" s="25" t="s">
        <v>263</v>
      </c>
      <c r="C92" s="40" t="str">
        <f aca="false">HYPERLINK("https://www.library.pref.chiba.lg.jp/licsxp-iopac/WOpacMsgNewListToTifTilDetailAction.do?tilcod=1000002170079","鴨川のむかし話")</f>
        <v>鴨川のむかし話</v>
      </c>
      <c r="D92" s="42" t="s">
        <v>59</v>
      </c>
      <c r="E92" s="43" t="n">
        <v>2010</v>
      </c>
      <c r="F92" s="44" t="s">
        <v>60</v>
      </c>
      <c r="G92" s="45" t="s">
        <v>61</v>
      </c>
      <c r="H92" s="25" t="s">
        <v>140</v>
      </c>
      <c r="I92" s="28"/>
      <c r="J92" s="23"/>
    </row>
    <row r="93" customFormat="false" ht="21" hidden="false" customHeight="false" outlineLevel="0" collapsed="false">
      <c r="A93" s="25" t="s">
        <v>264</v>
      </c>
      <c r="B93" s="25" t="s">
        <v>265</v>
      </c>
      <c r="C93" s="40" t="str">
        <f aca="false">HYPERLINK("https://www.library.pref.chiba.lg.jp/licsxp-iopac/WOpacMsgNewListToTifTilDetailAction.do?tilcod=1000002170079","鴨川のむかし話")</f>
        <v>鴨川のむかし話</v>
      </c>
      <c r="D93" s="42" t="s">
        <v>59</v>
      </c>
      <c r="E93" s="43" t="n">
        <v>2010</v>
      </c>
      <c r="F93" s="44" t="s">
        <v>60</v>
      </c>
      <c r="G93" s="45" t="s">
        <v>61</v>
      </c>
      <c r="H93" s="25" t="s">
        <v>165</v>
      </c>
      <c r="I93" s="28" t="s">
        <v>266</v>
      </c>
      <c r="J93" s="23"/>
    </row>
    <row r="94" customFormat="false" ht="27" hidden="false" customHeight="false" outlineLevel="0" collapsed="false">
      <c r="A94" s="29" t="s">
        <v>267</v>
      </c>
      <c r="B94" s="58" t="s">
        <v>268</v>
      </c>
      <c r="C94" s="53" t="str">
        <f aca="false">HYPERLINK("https://www.library.pref.chiba.lg.jp/licsxp-iopac/WOpacMsgNewListToTifTilDetailAction.do?tilcod=1000000761885","房総の秘められた話、奇々怪々な話")</f>
        <v>房総の秘められた話、奇々怪々な話</v>
      </c>
      <c r="D94" s="29" t="s">
        <v>53</v>
      </c>
      <c r="E94" s="38" t="n">
        <v>1983</v>
      </c>
      <c r="F94" s="35" t="s">
        <v>157</v>
      </c>
      <c r="G94" s="32" t="s">
        <v>130</v>
      </c>
      <c r="H94" s="29" t="s">
        <v>269</v>
      </c>
      <c r="I94" s="29" t="s">
        <v>270</v>
      </c>
      <c r="J94" s="23"/>
    </row>
    <row r="95" customFormat="false" ht="13.5" hidden="false" customHeight="false" outlineLevel="0" collapsed="false">
      <c r="A95" s="29" t="s">
        <v>271</v>
      </c>
      <c r="B95" s="29" t="s">
        <v>272</v>
      </c>
      <c r="C95" s="26" t="str">
        <f aca="false">HYPERLINK("https://www.library.pref.chiba.lg.jp/licsxp-iopac/WOpacMsgNewListToTifTilDetailAction.do?tilcod=1000000853587","西かずさ昔むかし")</f>
        <v>西かずさ昔むかし</v>
      </c>
      <c r="D95" s="29" t="s">
        <v>273</v>
      </c>
      <c r="E95" s="36" t="n">
        <v>1984</v>
      </c>
      <c r="F95" s="59" t="s">
        <v>274</v>
      </c>
      <c r="G95" s="60" t="s">
        <v>275</v>
      </c>
      <c r="H95" s="29" t="s">
        <v>276</v>
      </c>
      <c r="I95" s="32" t="s">
        <v>277</v>
      </c>
      <c r="J95" s="36"/>
    </row>
    <row r="96" customFormat="false" ht="21" hidden="false" customHeight="false" outlineLevel="0" collapsed="false">
      <c r="A96" s="25" t="s">
        <v>278</v>
      </c>
      <c r="B96" s="25" t="s">
        <v>279</v>
      </c>
      <c r="C96" s="40" t="str">
        <f aca="false">HYPERLINK("https://www.library.pref.chiba.lg.jp/licsxp-iopac/WOpacMsgNewListToTifTilDetailAction.do?tilcod=1000002170079","鴨川のむかし話")</f>
        <v>鴨川のむかし話</v>
      </c>
      <c r="D96" s="42" t="s">
        <v>59</v>
      </c>
      <c r="E96" s="43" t="n">
        <v>2010</v>
      </c>
      <c r="F96" s="44" t="s">
        <v>60</v>
      </c>
      <c r="G96" s="45" t="s">
        <v>61</v>
      </c>
      <c r="H96" s="25" t="s">
        <v>165</v>
      </c>
      <c r="I96" s="28"/>
      <c r="J96" s="23"/>
    </row>
    <row r="97" customFormat="false" ht="21" hidden="false" customHeight="false" outlineLevel="0" collapsed="false">
      <c r="A97" s="25" t="s">
        <v>280</v>
      </c>
      <c r="B97" s="25" t="s">
        <v>281</v>
      </c>
      <c r="C97" s="40" t="str">
        <f aca="false">HYPERLINK("https://www.library.pref.chiba.lg.jp/licsxp-iopac/WOpacMsgNewListToTifTilDetailAction.do?tilcod=1000000935337","千葉県ふるさとのむかし話")</f>
        <v>千葉県ふるさとのむかし話</v>
      </c>
      <c r="D97" s="42" t="s">
        <v>128</v>
      </c>
      <c r="E97" s="44" t="n">
        <v>1995</v>
      </c>
      <c r="F97" s="44" t="s">
        <v>282</v>
      </c>
      <c r="G97" s="45" t="s">
        <v>61</v>
      </c>
      <c r="H97" s="25" t="s">
        <v>147</v>
      </c>
      <c r="I97" s="28" t="s">
        <v>283</v>
      </c>
      <c r="J97" s="23"/>
    </row>
    <row r="98" customFormat="false" ht="13.5" hidden="false" customHeight="false" outlineLevel="0" collapsed="false">
      <c r="A98" s="29" t="s">
        <v>284</v>
      </c>
      <c r="B98" s="29" t="s">
        <v>285</v>
      </c>
      <c r="C98" s="26" t="str">
        <f aca="false">HYPERLINK("https://www.library.pref.chiba.lg.jp/licsxp-iopac/WOpacMsgNewListToTifTilDetailAction.do?tilcod=1000000901667","浦安の世間話")</f>
        <v>浦安の世間話</v>
      </c>
      <c r="D98" s="60" t="s">
        <v>286</v>
      </c>
      <c r="E98" s="61" t="n">
        <v>1992</v>
      </c>
      <c r="F98" s="59" t="s">
        <v>287</v>
      </c>
      <c r="G98" s="60" t="s">
        <v>43</v>
      </c>
      <c r="H98" s="60" t="s">
        <v>288</v>
      </c>
      <c r="I98" s="62" t="s">
        <v>284</v>
      </c>
      <c r="J98" s="23"/>
    </row>
    <row r="99" customFormat="false" ht="27" hidden="false" customHeight="false" outlineLevel="0" collapsed="false">
      <c r="A99" s="30" t="s">
        <v>289</v>
      </c>
      <c r="B99" s="30" t="s">
        <v>290</v>
      </c>
      <c r="C99" s="26" t="str">
        <f aca="false">HYPERLINK("https://www.library.pref.chiba.lg.jp/licsxp-iopac/WOpacMsgNewListToTifTilDetailAction.do?tilcod=1000000853620","鎌ヶ谷の民話")</f>
        <v>鎌ヶ谷の民話</v>
      </c>
      <c r="D99" s="29" t="s">
        <v>291</v>
      </c>
      <c r="E99" s="38" t="n">
        <v>1986</v>
      </c>
      <c r="F99" s="35" t="s">
        <v>292</v>
      </c>
      <c r="G99" s="29" t="s">
        <v>35</v>
      </c>
      <c r="H99" s="29" t="s">
        <v>293</v>
      </c>
      <c r="I99" s="32" t="s">
        <v>294</v>
      </c>
      <c r="J99" s="38"/>
    </row>
    <row r="100" customFormat="false" ht="27" hidden="false" customHeight="false" outlineLevel="0" collapsed="false">
      <c r="A100" s="29" t="s">
        <v>295</v>
      </c>
      <c r="B100" s="32" t="s">
        <v>296</v>
      </c>
      <c r="C100" s="53" t="str">
        <f aca="false">HYPERLINK("https://www.library.pref.chiba.lg.jp/licsxp-iopac/WOpacMsgNewListToTifTilDetailAction.do?tilcod=1000000761885","房総の秘められた話、奇々怪々な話")</f>
        <v>房総の秘められた話、奇々怪々な話</v>
      </c>
      <c r="D100" s="29" t="s">
        <v>53</v>
      </c>
      <c r="E100" s="38" t="n">
        <v>1983</v>
      </c>
      <c r="F100" s="35" t="s">
        <v>157</v>
      </c>
      <c r="G100" s="32" t="s">
        <v>130</v>
      </c>
      <c r="H100" s="29" t="s">
        <v>297</v>
      </c>
      <c r="I100" s="29" t="s">
        <v>298</v>
      </c>
      <c r="J100" s="23"/>
    </row>
    <row r="101" customFormat="false" ht="21" hidden="false" customHeight="false" outlineLevel="0" collapsed="false">
      <c r="A101" s="25" t="s">
        <v>299</v>
      </c>
      <c r="B101" s="25" t="s">
        <v>300</v>
      </c>
      <c r="C101" s="40" t="str">
        <f aca="false">HYPERLINK("https://www.library.pref.chiba.lg.jp/licsxp-iopac/WOpacMsgNewListToTifTilDetailAction.do?tilcod=1000002170079","鴨川のむかし話")</f>
        <v>鴨川のむかし話</v>
      </c>
      <c r="D101" s="42" t="s">
        <v>59</v>
      </c>
      <c r="E101" s="43" t="n">
        <v>2010</v>
      </c>
      <c r="F101" s="44" t="s">
        <v>60</v>
      </c>
      <c r="G101" s="45" t="s">
        <v>61</v>
      </c>
      <c r="H101" s="25" t="s">
        <v>140</v>
      </c>
      <c r="I101" s="28"/>
      <c r="J101" s="23"/>
    </row>
    <row r="102" customFormat="false" ht="27" hidden="false" customHeight="false" outlineLevel="0" collapsed="false">
      <c r="A102" s="25" t="s">
        <v>301</v>
      </c>
      <c r="B102" s="25" t="s">
        <v>302</v>
      </c>
      <c r="C102" s="26" t="str">
        <f aca="false">HYPERLINK("https://www.library.pref.chiba.lg.jp/licsxp-iopac/WOpacMsgNewListToTifTilDetailAction.do?tilcod=1000000844385","ふるさと千葉県の民話")</f>
        <v>ふるさと千葉県の民話</v>
      </c>
      <c r="D102" s="42" t="s">
        <v>33</v>
      </c>
      <c r="E102" s="43" t="n">
        <v>1980</v>
      </c>
      <c r="F102" s="44" t="s">
        <v>66</v>
      </c>
      <c r="G102" s="45" t="s">
        <v>61</v>
      </c>
      <c r="H102" s="25" t="s">
        <v>303</v>
      </c>
      <c r="I102" s="28" t="s">
        <v>304</v>
      </c>
      <c r="J102" s="23"/>
    </row>
    <row r="103" customFormat="false" ht="13.5" hidden="false" customHeight="false" outlineLevel="0" collapsed="false">
      <c r="A103" s="25" t="s">
        <v>305</v>
      </c>
      <c r="B103" s="25" t="s">
        <v>306</v>
      </c>
      <c r="C103" s="26" t="str">
        <f aca="false">HYPERLINK("https://www.library.pref.chiba.lg.jp/licsxp-iopac/WOpacMsgNewListToTifTilDetailAction.do?tilcod=1000000731360","房総の伝説")</f>
        <v>房総の伝説</v>
      </c>
      <c r="D103" s="25" t="s">
        <v>22</v>
      </c>
      <c r="E103" s="23" t="n">
        <v>1976</v>
      </c>
      <c r="F103" s="27" t="s">
        <v>23</v>
      </c>
      <c r="G103" s="25" t="s">
        <v>24</v>
      </c>
      <c r="H103" s="25" t="s">
        <v>25</v>
      </c>
      <c r="I103" s="28" t="s">
        <v>307</v>
      </c>
      <c r="J103" s="23"/>
    </row>
    <row r="104" customFormat="false" ht="13.5" hidden="false" customHeight="false" outlineLevel="0" collapsed="false">
      <c r="A104" s="30" t="s">
        <v>308</v>
      </c>
      <c r="B104" s="30" t="s">
        <v>309</v>
      </c>
      <c r="C104" s="26" t="str">
        <f aca="false">HYPERLINK("https://www.library.pref.chiba.lg.jp/licsxp-iopac/WOpacMsgNewListToTifTilDetailAction.do?tilcod=1000000731360","房総の伝説")</f>
        <v>房総の伝説</v>
      </c>
      <c r="D104" s="30" t="s">
        <v>22</v>
      </c>
      <c r="E104" s="38" t="n">
        <v>1976</v>
      </c>
      <c r="F104" s="31" t="s">
        <v>23</v>
      </c>
      <c r="G104" s="30" t="s">
        <v>24</v>
      </c>
      <c r="H104" s="30" t="s">
        <v>25</v>
      </c>
      <c r="I104" s="37" t="s">
        <v>310</v>
      </c>
      <c r="J104" s="38"/>
    </row>
    <row r="105" customFormat="false" ht="21" hidden="false" customHeight="false" outlineLevel="0" collapsed="false">
      <c r="A105" s="25" t="s">
        <v>106</v>
      </c>
      <c r="B105" s="25" t="s">
        <v>107</v>
      </c>
      <c r="C105" s="40" t="str">
        <f aca="false">HYPERLINK("https://www.library.pref.chiba.lg.jp/licsxp-iopac/WOpacMsgNewListToTifTilDetailAction.do?tilcod=1000000454818","千葉のむかし話　改訂版")</f>
        <v>千葉のむかし話　改訂版</v>
      </c>
      <c r="D105" s="42" t="s">
        <v>84</v>
      </c>
      <c r="E105" s="43" t="n">
        <v>1986</v>
      </c>
      <c r="F105" s="44" t="s">
        <v>85</v>
      </c>
      <c r="G105" s="45" t="s">
        <v>219</v>
      </c>
      <c r="H105" s="25" t="s">
        <v>108</v>
      </c>
      <c r="I105" s="28" t="s">
        <v>91</v>
      </c>
      <c r="J105" s="23"/>
    </row>
    <row r="106" customFormat="false" ht="21" hidden="false" customHeight="false" outlineLevel="0" collapsed="false">
      <c r="A106" s="25" t="s">
        <v>311</v>
      </c>
      <c r="B106" s="25" t="s">
        <v>312</v>
      </c>
      <c r="C106" s="40" t="str">
        <f aca="false">HYPERLINK("https://www.library.pref.chiba.lg.jp/licsxp-iopac/WOpacMsgNewListToTifTilDetailAction.do?tilcod=1000002170079","鴨川のむかし話")</f>
        <v>鴨川のむかし話</v>
      </c>
      <c r="D106" s="42" t="s">
        <v>59</v>
      </c>
      <c r="E106" s="43" t="n">
        <v>2010</v>
      </c>
      <c r="F106" s="44" t="s">
        <v>60</v>
      </c>
      <c r="G106" s="45" t="s">
        <v>61</v>
      </c>
      <c r="H106" s="25" t="s">
        <v>140</v>
      </c>
      <c r="I106" s="28" t="s">
        <v>313</v>
      </c>
      <c r="J106" s="23"/>
    </row>
    <row r="107" customFormat="false" ht="21" hidden="false" customHeight="false" outlineLevel="0" collapsed="false">
      <c r="A107" s="25" t="s">
        <v>314</v>
      </c>
      <c r="B107" s="25" t="s">
        <v>315</v>
      </c>
      <c r="C107" s="40" t="str">
        <f aca="false">HYPERLINK("https://www.library.pref.chiba.lg.jp/licsxp-iopac/WOpacMsgNewListToTifTilDetailAction.do?tilcod=1000000855686","千葉の伝説")</f>
        <v>千葉の伝説</v>
      </c>
      <c r="D107" s="42" t="s">
        <v>84</v>
      </c>
      <c r="E107" s="43" t="n">
        <v>1981</v>
      </c>
      <c r="F107" s="44" t="s">
        <v>85</v>
      </c>
      <c r="G107" s="45" t="s">
        <v>61</v>
      </c>
      <c r="H107" s="25" t="s">
        <v>147</v>
      </c>
      <c r="I107" s="28" t="s">
        <v>316</v>
      </c>
      <c r="J107" s="23"/>
    </row>
    <row r="108" customFormat="false" ht="21" hidden="false" customHeight="false" outlineLevel="0" collapsed="false">
      <c r="A108" s="25" t="s">
        <v>317</v>
      </c>
      <c r="B108" s="25" t="s">
        <v>315</v>
      </c>
      <c r="C108" s="40" t="str">
        <f aca="false">HYPERLINK("https://www.library.pref.chiba.lg.jp/licsxp-iopac/WOpacMsgNewListToTifTilDetailAction.do?tilcod=1000002170079","鴨川のむかし話")</f>
        <v>鴨川のむかし話</v>
      </c>
      <c r="D108" s="42" t="s">
        <v>59</v>
      </c>
      <c r="E108" s="43" t="n">
        <v>2010</v>
      </c>
      <c r="F108" s="44" t="s">
        <v>60</v>
      </c>
      <c r="G108" s="45" t="s">
        <v>61</v>
      </c>
      <c r="H108" s="25" t="s">
        <v>140</v>
      </c>
      <c r="I108" s="28" t="s">
        <v>253</v>
      </c>
      <c r="J108" s="23"/>
    </row>
    <row r="109" customFormat="false" ht="13.5" hidden="false" customHeight="false" outlineLevel="0" collapsed="false">
      <c r="A109" s="30" t="s">
        <v>314</v>
      </c>
      <c r="B109" s="30" t="s">
        <v>315</v>
      </c>
      <c r="C109" s="26" t="str">
        <f aca="false">HYPERLINK("https://www.library.pref.chiba.lg.jp/licsxp-iopac/WOpacMsgNewListToTifTilDetailAction.do?tilcod=1000000731360","房総の伝説")</f>
        <v>房総の伝説</v>
      </c>
      <c r="D109" s="30" t="s">
        <v>22</v>
      </c>
      <c r="E109" s="38" t="n">
        <v>1976</v>
      </c>
      <c r="F109" s="31" t="s">
        <v>23</v>
      </c>
      <c r="G109" s="30" t="s">
        <v>24</v>
      </c>
      <c r="H109" s="30" t="s">
        <v>25</v>
      </c>
      <c r="I109" s="37" t="s">
        <v>318</v>
      </c>
      <c r="J109" s="38"/>
    </row>
    <row r="110" customFormat="false" ht="13.5" hidden="false" customHeight="false" outlineLevel="0" collapsed="false">
      <c r="A110" s="30" t="s">
        <v>319</v>
      </c>
      <c r="B110" s="30" t="s">
        <v>320</v>
      </c>
      <c r="C110" s="26" t="str">
        <f aca="false">HYPERLINK("https://www.library.pref.chiba.lg.jp/licsxp-iopac/WOpacMsgNewListToTifTilDetailAction.do?tilcod=1000000731360","房総の伝説")</f>
        <v>房総の伝説</v>
      </c>
      <c r="D110" s="30" t="s">
        <v>22</v>
      </c>
      <c r="E110" s="38" t="n">
        <v>1976</v>
      </c>
      <c r="F110" s="31" t="s">
        <v>23</v>
      </c>
      <c r="G110" s="30" t="s">
        <v>24</v>
      </c>
      <c r="H110" s="30" t="s">
        <v>25</v>
      </c>
      <c r="I110" s="28" t="s">
        <v>321</v>
      </c>
      <c r="J110" s="38"/>
    </row>
    <row r="111" customFormat="false" ht="27" hidden="false" customHeight="false" outlineLevel="0" collapsed="false">
      <c r="A111" s="29" t="s">
        <v>322</v>
      </c>
      <c r="B111" s="58" t="s">
        <v>323</v>
      </c>
      <c r="C111" s="53" t="str">
        <f aca="false">HYPERLINK("https://www.library.pref.chiba.lg.jp/licsxp-iopac/WOpacMsgNewListToTifTilDetailAction.do?tilcod=1000000761885","房総の秘められた話、奇々怪々な話")</f>
        <v>房総の秘められた話、奇々怪々な話</v>
      </c>
      <c r="D111" s="29" t="s">
        <v>53</v>
      </c>
      <c r="E111" s="38" t="n">
        <v>1983</v>
      </c>
      <c r="F111" s="35" t="s">
        <v>157</v>
      </c>
      <c r="G111" s="32" t="s">
        <v>130</v>
      </c>
      <c r="H111" s="29" t="s">
        <v>147</v>
      </c>
      <c r="I111" s="29" t="s">
        <v>324</v>
      </c>
      <c r="J111" s="23"/>
    </row>
    <row r="112" customFormat="false" ht="21" hidden="false" customHeight="false" outlineLevel="0" collapsed="false">
      <c r="A112" s="25" t="s">
        <v>325</v>
      </c>
      <c r="B112" s="25" t="s">
        <v>326</v>
      </c>
      <c r="C112" s="40" t="str">
        <f aca="false">HYPERLINK("https://www.library.pref.chiba.lg.jp/licsxp-iopac/WOpacMsgNewListToTifTilDetailAction.do?tilcod=1000002170079","鴨川のむかし話")</f>
        <v>鴨川のむかし話</v>
      </c>
      <c r="D112" s="42" t="s">
        <v>59</v>
      </c>
      <c r="E112" s="43" t="n">
        <v>2010</v>
      </c>
      <c r="F112" s="44" t="s">
        <v>60</v>
      </c>
      <c r="G112" s="45" t="s">
        <v>61</v>
      </c>
      <c r="H112" s="25" t="s">
        <v>165</v>
      </c>
      <c r="I112" s="28" t="s">
        <v>266</v>
      </c>
      <c r="J112" s="23"/>
    </row>
    <row r="113" customFormat="false" ht="13.5" hidden="false" customHeight="false" outlineLevel="0" collapsed="false">
      <c r="A113" s="29" t="s">
        <v>327</v>
      </c>
      <c r="B113" s="29" t="s">
        <v>328</v>
      </c>
      <c r="C113" s="26" t="str">
        <f aca="false">HYPERLINK("https://www.library.pref.chiba.lg.jp/licsxp-iopac/WOpacMsgNewListToTifTilDetailAction.do?tilcod=1000000731360","房総の伝説")</f>
        <v>房総の伝説</v>
      </c>
      <c r="D113" s="30" t="s">
        <v>22</v>
      </c>
      <c r="E113" s="38" t="n">
        <v>1976</v>
      </c>
      <c r="F113" s="31" t="s">
        <v>23</v>
      </c>
      <c r="G113" s="30" t="s">
        <v>24</v>
      </c>
      <c r="H113" s="30" t="s">
        <v>25</v>
      </c>
      <c r="I113" s="32" t="s">
        <v>329</v>
      </c>
      <c r="J113" s="33"/>
    </row>
    <row r="114" customFormat="false" ht="21" hidden="false" customHeight="false" outlineLevel="0" collapsed="false">
      <c r="A114" s="25" t="s">
        <v>330</v>
      </c>
      <c r="B114" s="25" t="s">
        <v>330</v>
      </c>
      <c r="C114" s="40" t="str">
        <f aca="false">HYPERLINK("https://www.library.pref.chiba.lg.jp/licsxp-iopac/WOpacMsgNewListToTifTilDetailAction.do?tilcod=1000002170079","鴨川のむかし話")</f>
        <v>鴨川のむかし話</v>
      </c>
      <c r="D114" s="42" t="s">
        <v>59</v>
      </c>
      <c r="E114" s="43" t="n">
        <v>2010</v>
      </c>
      <c r="F114" s="44" t="s">
        <v>60</v>
      </c>
      <c r="G114" s="45" t="s">
        <v>61</v>
      </c>
      <c r="H114" s="25" t="s">
        <v>151</v>
      </c>
      <c r="I114" s="28"/>
      <c r="J114" s="23"/>
    </row>
    <row r="115" customFormat="false" ht="27" hidden="false" customHeight="false" outlineLevel="0" collapsed="false">
      <c r="A115" s="30" t="s">
        <v>331</v>
      </c>
      <c r="B115" s="30" t="s">
        <v>332</v>
      </c>
      <c r="C115" s="40" t="str">
        <f aca="false">HYPERLINK("https://www.library.pref.chiba.lg.jp/licsxp-iopac/WOpacMsgNewListToTifTilDetailAction.do?tilcod=1000000759900","房総の不思議な話、珍しい話")</f>
        <v>房総の不思議な話、珍しい話</v>
      </c>
      <c r="D115" s="30" t="s">
        <v>53</v>
      </c>
      <c r="E115" s="38" t="n">
        <v>1983</v>
      </c>
      <c r="F115" s="41" t="s">
        <v>54</v>
      </c>
      <c r="G115" s="29" t="s">
        <v>55</v>
      </c>
      <c r="H115" s="30" t="s">
        <v>333</v>
      </c>
      <c r="I115" s="32" t="s">
        <v>334</v>
      </c>
      <c r="J115" s="38"/>
    </row>
    <row r="116" customFormat="false" ht="27" hidden="false" customHeight="false" outlineLevel="0" collapsed="false">
      <c r="A116" s="29" t="s">
        <v>335</v>
      </c>
      <c r="B116" s="32" t="s">
        <v>336</v>
      </c>
      <c r="C116" s="53" t="str">
        <f aca="false">HYPERLINK("https://www.library.pref.chiba.lg.jp/licsxp-iopac/WOpacMsgNewListToTifTilDetailAction.do?tilcod=1000000761885","房総の秘められた話、奇々怪々な話")</f>
        <v>房総の秘められた話、奇々怪々な話</v>
      </c>
      <c r="D116" s="29" t="s">
        <v>53</v>
      </c>
      <c r="E116" s="38" t="n">
        <v>1983</v>
      </c>
      <c r="F116" s="35" t="s">
        <v>157</v>
      </c>
      <c r="G116" s="32" t="s">
        <v>130</v>
      </c>
      <c r="H116" s="29" t="s">
        <v>337</v>
      </c>
      <c r="I116" s="29" t="s">
        <v>338</v>
      </c>
      <c r="J116" s="23"/>
    </row>
    <row r="117" customFormat="false" ht="21" hidden="false" customHeight="false" outlineLevel="0" collapsed="false">
      <c r="A117" s="25" t="s">
        <v>339</v>
      </c>
      <c r="B117" s="25" t="s">
        <v>340</v>
      </c>
      <c r="C117" s="26" t="str">
        <f aca="false">HYPERLINK("https://www.library.pref.chiba.lg.jp/licsxp-iopac/WOpacMsgNewListToTifTilDetailAction.do?tilcod=1000000844385","ふるさと千葉県の民話")</f>
        <v>ふるさと千葉県の民話</v>
      </c>
      <c r="D117" s="42" t="s">
        <v>33</v>
      </c>
      <c r="E117" s="43" t="n">
        <v>1980</v>
      </c>
      <c r="F117" s="44" t="s">
        <v>66</v>
      </c>
      <c r="G117" s="45" t="s">
        <v>61</v>
      </c>
      <c r="H117" s="25" t="s">
        <v>341</v>
      </c>
      <c r="I117" s="28" t="s">
        <v>342</v>
      </c>
      <c r="J117" s="23"/>
    </row>
    <row r="118" customFormat="false" ht="21" hidden="false" customHeight="false" outlineLevel="0" collapsed="false">
      <c r="A118" s="25" t="s">
        <v>343</v>
      </c>
      <c r="B118" s="25" t="s">
        <v>344</v>
      </c>
      <c r="C118" s="40" t="str">
        <f aca="false">HYPERLINK("https://www.library.pref.chiba.lg.jp/licsxp-iopac/WOpacMsgNewListToTifTilDetailAction.do?tilcod=1000000844478","千葉のむかし話　続")</f>
        <v>千葉のむかし話　続</v>
      </c>
      <c r="D118" s="42" t="s">
        <v>84</v>
      </c>
      <c r="E118" s="43" t="n">
        <v>1980</v>
      </c>
      <c r="F118" s="44" t="s">
        <v>136</v>
      </c>
      <c r="G118" s="45" t="s">
        <v>61</v>
      </c>
      <c r="H118" s="25"/>
      <c r="I118" s="28" t="s">
        <v>345</v>
      </c>
      <c r="J118" s="23"/>
    </row>
    <row r="119" customFormat="false" ht="21" hidden="false" customHeight="false" outlineLevel="0" collapsed="false">
      <c r="A119" s="25" t="s">
        <v>346</v>
      </c>
      <c r="B119" s="25" t="s">
        <v>347</v>
      </c>
      <c r="C119" s="40" t="str">
        <f aca="false">HYPERLINK("https://www.library.pref.chiba.lg.jp/licsxp-iopac/WOpacMsgNewListToTifTilDetailAction.do?tilcod=1000002170079","鴨川のむかし話")</f>
        <v>鴨川のむかし話</v>
      </c>
      <c r="D119" s="42" t="s">
        <v>59</v>
      </c>
      <c r="E119" s="43" t="n">
        <v>2010</v>
      </c>
      <c r="F119" s="44" t="s">
        <v>60</v>
      </c>
      <c r="G119" s="45" t="s">
        <v>61</v>
      </c>
      <c r="H119" s="25" t="s">
        <v>151</v>
      </c>
      <c r="I119" s="28"/>
      <c r="J119" s="23"/>
    </row>
    <row r="120" customFormat="false" ht="21" hidden="false" customHeight="false" outlineLevel="0" collapsed="false">
      <c r="A120" s="25" t="s">
        <v>348</v>
      </c>
      <c r="B120" s="25" t="s">
        <v>347</v>
      </c>
      <c r="C120" s="26" t="str">
        <f aca="false">HYPERLINK("https://www.library.pref.chiba.lg.jp/licsxp-iopac/WOpacMsgNewListToTifTilDetailAction.do?tilcod=1000000614584","安房の昔ばなし")</f>
        <v>安房の昔ばなし</v>
      </c>
      <c r="D120" s="42" t="s">
        <v>73</v>
      </c>
      <c r="E120" s="43" t="n">
        <v>1986</v>
      </c>
      <c r="F120" s="44" t="s">
        <v>74</v>
      </c>
      <c r="G120" s="45" t="s">
        <v>61</v>
      </c>
      <c r="H120" s="25" t="s">
        <v>147</v>
      </c>
      <c r="I120" s="28"/>
      <c r="J120" s="23"/>
    </row>
    <row r="121" customFormat="false" ht="27" hidden="false" customHeight="false" outlineLevel="0" collapsed="false">
      <c r="A121" s="29" t="s">
        <v>349</v>
      </c>
      <c r="B121" s="29" t="s">
        <v>350</v>
      </c>
      <c r="C121" s="26" t="str">
        <f aca="false">HYPERLINK("https://www.library.pref.chiba.lg.jp/licsxp-iopac/WOpacMsgNewListToTifTilDetailAction.do?tilcod=1000000871997","房総の伝説")</f>
        <v>房総の伝説</v>
      </c>
      <c r="D121" s="29" t="s">
        <v>351</v>
      </c>
      <c r="E121" s="38" t="n">
        <v>1975</v>
      </c>
      <c r="F121" s="35" t="s">
        <v>352</v>
      </c>
      <c r="G121" s="29" t="s">
        <v>353</v>
      </c>
      <c r="H121" s="29" t="s">
        <v>147</v>
      </c>
      <c r="I121" s="32" t="s">
        <v>354</v>
      </c>
      <c r="J121" s="23"/>
    </row>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9"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9"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901" customFormat="false" ht="21" hidden="false" customHeight="false" outlineLevel="0" collapsed="false"/>
    <row r="902"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6"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5" customFormat="false" ht="21" hidden="false" customHeight="false" outlineLevel="0" collapsed="false"/>
    <row r="1556"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9"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6:04:27Z</cp:lastPrinted>
  <dcterms:modified xsi:type="dcterms:W3CDTF">2019-03-14T08:35:12Z</dcterms:modified>
  <cp:revision>0</cp:revision>
  <dc:subject/>
  <dc:title/>
</cp:coreProperties>
</file>