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5" uniqueCount="1079">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木更津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鬼塚山</t>
  </si>
  <si>
    <t xml:space="preserve">おにづかやま</t>
  </si>
  <si>
    <t xml:space="preserve">第一法規</t>
  </si>
  <si>
    <t xml:space="preserve">C388/H66/2</t>
  </si>
  <si>
    <t xml:space="preserve">郷土開架</t>
  </si>
  <si>
    <t xml:space="preserve">房総</t>
  </si>
  <si>
    <t xml:space="preserve">木更津市の滝口（旧富来田町）</t>
  </si>
  <si>
    <t xml:space="preserve">富来田町</t>
  </si>
  <si>
    <t xml:space="preserve">香炉塚</t>
  </si>
  <si>
    <t xml:space="preserve">こうろづか</t>
  </si>
  <si>
    <t xml:space="preserve">木更津市（旧富来田）</t>
  </si>
  <si>
    <t xml:space="preserve">富来田村</t>
  </si>
  <si>
    <t xml:space="preserve">畳が池</t>
  </si>
  <si>
    <t xml:space="preserve">たたみがいけ</t>
  </si>
  <si>
    <t xml:space="preserve">ポプラ社</t>
  </si>
  <si>
    <t xml:space="preserve"> J913/Y53/2</t>
  </si>
  <si>
    <t xml:space="preserve">児開書庫Ａ</t>
  </si>
  <si>
    <t xml:space="preserve">君津郡清川村</t>
  </si>
  <si>
    <t xml:space="preserve">上総の畳が池</t>
  </si>
  <si>
    <t xml:space="preserve">清川村</t>
  </si>
  <si>
    <t xml:space="preserve">浅野さま</t>
  </si>
  <si>
    <t xml:space="preserve">あさのさま</t>
  </si>
  <si>
    <t xml:space="preserve">イクォリティ</t>
  </si>
  <si>
    <r>
      <rPr>
        <sz val="10"/>
        <rFont val="ＭＳ Ｐゴシック"/>
        <family val="3"/>
        <charset val="128"/>
      </rPr>
      <t xml:space="preserve">J388/</t>
    </r>
    <r>
      <rPr>
        <sz val="10"/>
        <rFont val="Noto Sans"/>
        <family val="2"/>
      </rPr>
      <t xml:space="preserve">キサ</t>
    </r>
    <r>
      <rPr>
        <sz val="10"/>
        <rFont val="ＭＳ Ｐゴシック"/>
        <family val="3"/>
        <charset val="128"/>
      </rPr>
      <t xml:space="preserve">/2</t>
    </r>
  </si>
  <si>
    <t xml:space="preserve">児童開架</t>
  </si>
  <si>
    <t xml:space="preserve">木更津市</t>
  </si>
  <si>
    <t xml:space="preserve">愛宕さま</t>
  </si>
  <si>
    <t xml:space="preserve">あたごさま</t>
  </si>
  <si>
    <t xml:space="preserve">みずち書房</t>
  </si>
  <si>
    <t xml:space="preserve">J913/Ki55</t>
  </si>
  <si>
    <t xml:space="preserve">吾妻・恋が峰</t>
  </si>
  <si>
    <t xml:space="preserve">あづま・こいがみね</t>
  </si>
  <si>
    <t xml:space="preserve">木更津市吾妻（地名）　吾妻神社（建造物）</t>
  </si>
  <si>
    <t xml:space="preserve">吾妻のカラス</t>
  </si>
  <si>
    <t xml:space="preserve">あづまのからす</t>
  </si>
  <si>
    <t xml:space="preserve">吾妻</t>
  </si>
  <si>
    <t xml:space="preserve">吾妻の不思議なみこし</t>
  </si>
  <si>
    <t xml:space="preserve">あづまのふしぎなみこし</t>
  </si>
  <si>
    <t xml:space="preserve">油揚げとられた行商人</t>
  </si>
  <si>
    <t xml:space="preserve">あぶらあげとられたぎょうしょうにん</t>
  </si>
  <si>
    <t xml:space="preserve">雨乞い</t>
  </si>
  <si>
    <t xml:space="preserve">あまごい</t>
  </si>
  <si>
    <t xml:space="preserve">犬成（地名）</t>
  </si>
  <si>
    <t xml:space="preserve">雨乞い如来</t>
  </si>
  <si>
    <t xml:space="preserve">あまごいにょらい</t>
  </si>
  <si>
    <t xml:space="preserve">雨乞いみこし</t>
  </si>
  <si>
    <t xml:space="preserve">あまごいみこし</t>
  </si>
  <si>
    <t xml:space="preserve">上烏田（地名）</t>
  </si>
  <si>
    <t xml:space="preserve">あやとり唄</t>
  </si>
  <si>
    <t xml:space="preserve">あやとりうた</t>
  </si>
  <si>
    <t xml:space="preserve">あらう（一）</t>
  </si>
  <si>
    <r>
      <rPr>
        <sz val="11"/>
        <rFont val="Noto Sans"/>
        <family val="2"/>
      </rPr>
      <t xml:space="preserve">あらう（</t>
    </r>
    <r>
      <rPr>
        <sz val="11"/>
        <rFont val="ＭＳ Ｐゴシック"/>
        <family val="3"/>
        <charset val="128"/>
      </rPr>
      <t xml:space="preserve">1</t>
    </r>
    <r>
      <rPr>
        <sz val="11"/>
        <rFont val="Noto Sans"/>
        <family val="2"/>
      </rPr>
      <t xml:space="preserve">）</t>
    </r>
  </si>
  <si>
    <t xml:space="preserve">あらう（二）</t>
  </si>
  <si>
    <r>
      <rPr>
        <sz val="11"/>
        <rFont val="Noto Sans"/>
        <family val="2"/>
      </rPr>
      <t xml:space="preserve">あらう（</t>
    </r>
    <r>
      <rPr>
        <sz val="11"/>
        <rFont val="ＭＳ Ｐゴシック"/>
        <family val="3"/>
        <charset val="128"/>
      </rPr>
      <t xml:space="preserve">2</t>
    </r>
    <r>
      <rPr>
        <sz val="11"/>
        <rFont val="Noto Sans"/>
        <family val="2"/>
      </rPr>
      <t xml:space="preserve">）</t>
    </r>
  </si>
  <si>
    <t xml:space="preserve">矢那（地名）</t>
  </si>
  <si>
    <t xml:space="preserve">歩く火の玉</t>
  </si>
  <si>
    <t xml:space="preserve">あるくひのたま</t>
  </si>
  <si>
    <t xml:space="preserve">あれがきつねっ火</t>
  </si>
  <si>
    <t xml:space="preserve">あれがきつねっぴ</t>
  </si>
  <si>
    <t xml:space="preserve">生き返った亡者</t>
  </si>
  <si>
    <t xml:space="preserve">いきかえったもうじゃ</t>
  </si>
  <si>
    <t xml:space="preserve">げんごろう</t>
  </si>
  <si>
    <t xml:space="preserve">C3880/44/</t>
  </si>
  <si>
    <t xml:space="preserve">一般開架（西）</t>
  </si>
  <si>
    <t xml:space="preserve">松戸市　木更津市</t>
  </si>
  <si>
    <t xml:space="preserve">木更津</t>
  </si>
  <si>
    <t xml:space="preserve">池に大石</t>
  </si>
  <si>
    <t xml:space="preserve">いけにおおいし</t>
  </si>
  <si>
    <t xml:space="preserve">伊勢ツ講</t>
  </si>
  <si>
    <t xml:space="preserve">いせつこう</t>
  </si>
  <si>
    <t xml:space="preserve">一貫目の漁</t>
  </si>
  <si>
    <t xml:space="preserve">いっかんめのりょう</t>
  </si>
  <si>
    <t xml:space="preserve">いっぱい水</t>
  </si>
  <si>
    <t xml:space="preserve">いっぱいみず</t>
  </si>
  <si>
    <t xml:space="preserve">稲荷塚</t>
  </si>
  <si>
    <t xml:space="preserve">いなりづか</t>
  </si>
  <si>
    <t xml:space="preserve">林様（木更津請西藩主）
木更津市大稲付近</t>
  </si>
  <si>
    <t xml:space="preserve">稲荷の嫁入り</t>
  </si>
  <si>
    <t xml:space="preserve">いなりのよめいり</t>
  </si>
  <si>
    <t xml:space="preserve">猪野長官　旧居あと</t>
  </si>
  <si>
    <t xml:space="preserve">いのうちょうかんきゅきょあと</t>
  </si>
  <si>
    <t xml:space="preserve">木更津市矢那（地名）</t>
  </si>
  <si>
    <t xml:space="preserve">鋳物師の総棟梁</t>
  </si>
  <si>
    <t xml:space="preserve">いものしのそうとうりょう</t>
  </si>
  <si>
    <t xml:space="preserve">矢那村</t>
  </si>
  <si>
    <t xml:space="preserve">犬成地名由来</t>
  </si>
  <si>
    <t xml:space="preserve">いんなりちめいゆらい</t>
  </si>
  <si>
    <t xml:space="preserve">牛の背の荷物が落ちて牛袋</t>
  </si>
  <si>
    <t xml:space="preserve">うしのせのにもつがおちてうしぶくろ</t>
  </si>
  <si>
    <t xml:space="preserve">十日市場</t>
  </si>
  <si>
    <t xml:space="preserve">牛の鳴き声をだす鐘</t>
  </si>
  <si>
    <t xml:space="preserve">うしのなきごえをだすかね</t>
  </si>
  <si>
    <t xml:space="preserve">妙泉寺</t>
  </si>
  <si>
    <t xml:space="preserve">謡のすきな天狗</t>
  </si>
  <si>
    <t xml:space="preserve">うたいのすきなてんぐ</t>
  </si>
  <si>
    <t xml:space="preserve">馬がかわいそう</t>
  </si>
  <si>
    <t xml:space="preserve">うまがかわいそう</t>
  </si>
  <si>
    <t xml:space="preserve">馬がたより</t>
  </si>
  <si>
    <t xml:space="preserve">うまがたより</t>
  </si>
  <si>
    <t xml:space="preserve">馬神堂と馬坂</t>
  </si>
  <si>
    <t xml:space="preserve">うまがみどうとまざか</t>
  </si>
  <si>
    <t xml:space="preserve">馬の尻穴のぞき</t>
  </si>
  <si>
    <t xml:space="preserve">うまのけつめどのぞき</t>
  </si>
  <si>
    <t xml:space="preserve">千秋社</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r>
      <rPr>
        <sz val="11"/>
        <rFont val="Noto Sans"/>
        <family val="2"/>
      </rPr>
      <t xml:space="preserve">太田</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馬の正月</t>
  </si>
  <si>
    <t xml:space="preserve">うまのしょうがつ</t>
  </si>
  <si>
    <t xml:space="preserve">馬を吊るして鶴島山</t>
  </si>
  <si>
    <t xml:space="preserve">うまをつるしてつるしまやま</t>
  </si>
  <si>
    <t xml:space="preserve">畳ケ池</t>
  </si>
  <si>
    <t xml:space="preserve">海坊主</t>
  </si>
  <si>
    <t xml:space="preserve">うみぼうず</t>
  </si>
  <si>
    <t xml:space="preserve">梅の盆栽と棺桶</t>
  </si>
  <si>
    <t xml:space="preserve">うめのぼんさいとかんおけ</t>
  </si>
  <si>
    <t xml:space="preserve">伊豆島村　木更津村</t>
  </si>
  <si>
    <t xml:space="preserve">浦分け</t>
  </si>
  <si>
    <t xml:space="preserve">うらわけ</t>
  </si>
  <si>
    <t xml:space="preserve">牛込・中島・瓜倉・畔戸（地名）</t>
  </si>
  <si>
    <t xml:space="preserve">栄子塚</t>
  </si>
  <si>
    <t xml:space="preserve">えいこづか</t>
  </si>
  <si>
    <t xml:space="preserve">絵師の腕くらべ</t>
  </si>
  <si>
    <t xml:space="preserve">えしのうでくらべ</t>
  </si>
  <si>
    <t xml:space="preserve">長須賀村</t>
  </si>
  <si>
    <t xml:space="preserve">江戸道と山王さま</t>
  </si>
  <si>
    <t xml:space="preserve">えどみちとさんのうさま</t>
  </si>
  <si>
    <t xml:space="preserve">柄長貸せ</t>
  </si>
  <si>
    <t xml:space="preserve">えながかせ</t>
  </si>
  <si>
    <t xml:space="preserve">エビス館（一）</t>
  </si>
  <si>
    <t xml:space="preserve">えびすかん（一）</t>
  </si>
  <si>
    <t xml:space="preserve">エビス館（二）</t>
  </si>
  <si>
    <t xml:space="preserve">えびすかん（二）</t>
  </si>
  <si>
    <t xml:space="preserve">エビス館の恋物語</t>
  </si>
  <si>
    <t xml:space="preserve">えびすかんのこいものがたり</t>
  </si>
  <si>
    <t xml:space="preserve">えんぞうの恋</t>
  </si>
  <si>
    <t xml:space="preserve">えんぞうのこい</t>
  </si>
  <si>
    <t xml:space="preserve">中里浦　木更津吾妻の浦</t>
  </si>
  <si>
    <t xml:space="preserve">縁の下に入った火の玉</t>
  </si>
  <si>
    <t xml:space="preserve">えんのしたにはいったひのたま</t>
  </si>
  <si>
    <t xml:space="preserve">大男のしょんべん</t>
  </si>
  <si>
    <t xml:space="preserve">おおおとこのしょんべん</t>
  </si>
  <si>
    <t xml:space="preserve">大男の話</t>
  </si>
  <si>
    <t xml:space="preserve">おおおとこのはなし</t>
  </si>
  <si>
    <t xml:space="preserve">大火事と愛宕さま</t>
  </si>
  <si>
    <t xml:space="preserve">おおかじとあたごさま</t>
  </si>
  <si>
    <t xml:space="preserve">中島（地名）</t>
  </si>
  <si>
    <t xml:space="preserve">大鐘ぜき</t>
  </si>
  <si>
    <t xml:space="preserve">おおがんぜき</t>
  </si>
  <si>
    <t xml:space="preserve">おお深けえ</t>
  </si>
  <si>
    <t xml:space="preserve">おおふけえ</t>
  </si>
  <si>
    <t xml:space="preserve">大骨谷と小骨谷</t>
  </si>
  <si>
    <t xml:space="preserve">おおほねやつとこぼねやつ</t>
  </si>
  <si>
    <t xml:space="preserve">大ほら貝</t>
  </si>
  <si>
    <t xml:space="preserve">おおほらがい</t>
  </si>
  <si>
    <t xml:space="preserve">大水の米ひろい</t>
  </si>
  <si>
    <t xml:space="preserve">おおみずのこめひろい</t>
  </si>
  <si>
    <t xml:space="preserve">お金持ちになったやえもん</t>
  </si>
  <si>
    <t xml:space="preserve">おかねもちになったやえもん</t>
  </si>
  <si>
    <t xml:space="preserve">おこもり</t>
  </si>
  <si>
    <t xml:space="preserve">おさん狐</t>
  </si>
  <si>
    <t xml:space="preserve">おさんぎつね</t>
  </si>
  <si>
    <t xml:space="preserve">おさん狐に御馳走を</t>
  </si>
  <si>
    <t xml:space="preserve">おさんぎつねにごちそうを</t>
  </si>
  <si>
    <t xml:space="preserve">小櫃川</t>
  </si>
  <si>
    <t xml:space="preserve">おさんぎつねの嫁入り</t>
  </si>
  <si>
    <t xml:space="preserve">おさんぎつねのよめいり</t>
  </si>
  <si>
    <t xml:space="preserve">お産のお礼</t>
  </si>
  <si>
    <t xml:space="preserve">おさんのおれい</t>
  </si>
  <si>
    <t xml:space="preserve">長須賀（地名）</t>
  </si>
  <si>
    <t xml:space="preserve">お鶴坂</t>
  </si>
  <si>
    <t xml:space="preserve">おつるざか</t>
  </si>
  <si>
    <t xml:space="preserve">弟に化けた狐</t>
  </si>
  <si>
    <t xml:space="preserve">おとうとにばけたきつね</t>
  </si>
  <si>
    <t xml:space="preserve">吾妻・高柳（地名）</t>
  </si>
  <si>
    <t xml:space="preserve">音信山のホトトギス</t>
  </si>
  <si>
    <t xml:space="preserve">おとずれやまのほととぎす</t>
  </si>
  <si>
    <t xml:space="preserve">馬来田（地名）　音信山</t>
  </si>
  <si>
    <t xml:space="preserve">オトタチバナヒメと小櫃川</t>
  </si>
  <si>
    <t xml:space="preserve">おとたちばなひめとおびつがわ</t>
  </si>
  <si>
    <t xml:space="preserve">弟橘媛の異物漂着</t>
  </si>
  <si>
    <t xml:space="preserve">おとたちばなひめのいぶつひょうちゃく</t>
  </si>
  <si>
    <t xml:space="preserve">木更津市吾妻（地名）　吾妻神社</t>
  </si>
  <si>
    <t xml:space="preserve">お富のタタリと供養</t>
  </si>
  <si>
    <t xml:space="preserve">おとみのたたりとくよう</t>
  </si>
  <si>
    <t xml:space="preserve">オハラ庄助さんの墓</t>
  </si>
  <si>
    <t xml:space="preserve">おはらしょうすけさんのはか</t>
  </si>
  <si>
    <t xml:space="preserve">吾妻（地名）</t>
  </si>
  <si>
    <t xml:space="preserve">お嫁さんの足だめし</t>
  </si>
  <si>
    <t xml:space="preserve">およめさんのあしだめし</t>
  </si>
  <si>
    <t xml:space="preserve">海難碑</t>
  </si>
  <si>
    <t xml:space="preserve">かいなんひ</t>
  </si>
  <si>
    <t xml:space="preserve">嘉永の服装で登山した粋な人たち</t>
  </si>
  <si>
    <t xml:space="preserve">かえいのふくそうでとざんしたいきなひとたち</t>
  </si>
  <si>
    <t xml:space="preserve">崙書房</t>
  </si>
  <si>
    <t xml:space="preserve">C388/Ta24/</t>
  </si>
  <si>
    <t xml:space="preserve">中央図書館郷土書庫</t>
  </si>
  <si>
    <t xml:space="preserve">君津市・木更津市</t>
  </si>
  <si>
    <t xml:space="preserve">木更津市西上総文化会　長須賀村</t>
  </si>
  <si>
    <t xml:space="preserve">鏡ケ池</t>
  </si>
  <si>
    <t xml:space="preserve">かがみがいけ</t>
  </si>
  <si>
    <t xml:space="preserve">神楽を割った金海堂</t>
  </si>
  <si>
    <t xml:space="preserve">かぐらをわったきんかいどう</t>
  </si>
  <si>
    <t xml:space="preserve">景清様のはなし</t>
  </si>
  <si>
    <t xml:space="preserve">かげきよさまのはなし</t>
  </si>
  <si>
    <t xml:space="preserve">木更津青年会議所</t>
  </si>
  <si>
    <r>
      <rPr>
        <sz val="11"/>
        <rFont val="ＭＳ Ｐゴシック"/>
        <family val="3"/>
        <charset val="128"/>
      </rPr>
      <t xml:space="preserve">J913/</t>
    </r>
    <r>
      <rPr>
        <sz val="11"/>
        <rFont val="Noto Sans"/>
        <family val="2"/>
      </rPr>
      <t xml:space="preserve">ﾆｼ</t>
    </r>
    <r>
      <rPr>
        <sz val="11"/>
        <rFont val="ＭＳ Ｐゴシック"/>
        <family val="3"/>
        <charset val="128"/>
      </rPr>
      <t xml:space="preserve">/</t>
    </r>
  </si>
  <si>
    <t xml:space="preserve">菅生　井尻（地名）　</t>
  </si>
  <si>
    <t xml:space="preserve">景清の井戸</t>
  </si>
  <si>
    <t xml:space="preserve">かげきよのいど</t>
  </si>
  <si>
    <t xml:space="preserve">木更津市井尻（地名）　</t>
  </si>
  <si>
    <t xml:space="preserve">景清の井戸と歳の森</t>
  </si>
  <si>
    <t xml:space="preserve">かげきよのいどととしのもり</t>
  </si>
  <si>
    <t xml:space="preserve">景清の襁褓（六木）</t>
  </si>
  <si>
    <t xml:space="preserve">かげきよのむつき（むつぎ）</t>
  </si>
  <si>
    <t xml:space="preserve">景清屋敷</t>
  </si>
  <si>
    <t xml:space="preserve">かげきよやしき</t>
  </si>
  <si>
    <t xml:space="preserve">木更津市菅生（地名）</t>
  </si>
  <si>
    <t xml:space="preserve">かけ声で動く木</t>
  </si>
  <si>
    <t xml:space="preserve">かけこえでうごくき</t>
  </si>
  <si>
    <t xml:space="preserve">春日様の鹿</t>
  </si>
  <si>
    <t xml:space="preserve">かすがさまのしか</t>
  </si>
  <si>
    <t xml:space="preserve">畔戸（地名）</t>
  </si>
  <si>
    <t xml:space="preserve">上総のぅ新八
①つまばりの仇討相撲</t>
  </si>
  <si>
    <t xml:space="preserve">かずさのぅしんぱち
①つまばりのあだうちずもう</t>
  </si>
  <si>
    <t xml:space="preserve">上総のぅ新八
②巾着切り退治</t>
  </si>
  <si>
    <t xml:space="preserve">かずさのぅしんぱち
②きんちゃっきりたいじ</t>
  </si>
  <si>
    <t xml:space="preserve">上総のぅ新八
③仕官できなかった上総のぅ</t>
  </si>
  <si>
    <t xml:space="preserve">かずさのぅしんぱち
③しかんできなかったかずさのぅ</t>
  </si>
  <si>
    <t xml:space="preserve">上総のぅ新八
④命とりのかんだち</t>
  </si>
  <si>
    <t xml:space="preserve">かずさのぅしんぱち
④いのちとりのかんだち</t>
  </si>
  <si>
    <t xml:space="preserve">片目の神</t>
  </si>
  <si>
    <t xml:space="preserve">かためのかみ</t>
  </si>
  <si>
    <t xml:space="preserve">木更津市貝淵（地名）　日枝神社</t>
  </si>
  <si>
    <t xml:space="preserve">片目の神とまむし封じ</t>
  </si>
  <si>
    <t xml:space="preserve">かためのかみとまむしふうじ</t>
  </si>
  <si>
    <t xml:space="preserve">請西（地名）</t>
  </si>
  <si>
    <t xml:space="preserve">かつぎ手が消える天王山のみこし</t>
  </si>
  <si>
    <t xml:space="preserve">かつぎてがきえるてんのうざんのみこし</t>
  </si>
  <si>
    <t xml:space="preserve">金をためる話</t>
  </si>
  <si>
    <t xml:space="preserve">かねをためるはなし</t>
  </si>
  <si>
    <t xml:space="preserve">鹿野山の虎騒動に秘められた話</t>
  </si>
  <si>
    <t xml:space="preserve">かのうざんのとらそうどうにひめられたはなし</t>
  </si>
  <si>
    <t xml:space="preserve">C388/15/</t>
  </si>
  <si>
    <t xml:space="preserve">東部図書館郷土開架</t>
  </si>
  <si>
    <t xml:space="preserve">君津市・富津市</t>
  </si>
  <si>
    <t xml:space="preserve">木更津警察署</t>
  </si>
  <si>
    <t xml:space="preserve">鹿野山船</t>
  </si>
  <si>
    <t xml:space="preserve">かのうざんぶね</t>
  </si>
  <si>
    <t xml:space="preserve">富津市･木更津市</t>
  </si>
  <si>
    <t xml:space="preserve">木更津（地名）　</t>
  </si>
  <si>
    <t xml:space="preserve">鎌足桜の由来</t>
  </si>
  <si>
    <t xml:space="preserve">かまたりざくらのゆらい</t>
  </si>
  <si>
    <t xml:space="preserve">鎌足（地名）</t>
  </si>
  <si>
    <t xml:space="preserve">鎌足村の由来</t>
  </si>
  <si>
    <t xml:space="preserve">かまたりむらのゆらい</t>
  </si>
  <si>
    <t xml:space="preserve">鎌足村　矢那村　草敷村</t>
  </si>
  <si>
    <t xml:space="preserve">雷さまと清水桶</t>
  </si>
  <si>
    <t xml:space="preserve">かみなりさまとひみずおけ</t>
  </si>
  <si>
    <t xml:space="preserve">上根岸のうさぎ</t>
  </si>
  <si>
    <t xml:space="preserve">かみねぎしのうさぎ</t>
  </si>
  <si>
    <t xml:space="preserve">上根岸村　</t>
  </si>
  <si>
    <t xml:space="preserve">亀の講</t>
  </si>
  <si>
    <t xml:space="preserve">かめのこう</t>
  </si>
  <si>
    <t xml:space="preserve">久津間村　畔戸（地名）
小櫃川　瓜倉村</t>
  </si>
  <si>
    <t xml:space="preserve">亀の背に乗った奇妙な墓石</t>
  </si>
  <si>
    <t xml:space="preserve">かめのせにのったきみょうなぼせき</t>
  </si>
  <si>
    <t xml:space="preserve">木更津市・成田市</t>
  </si>
  <si>
    <t xml:space="preserve">木更津市真里　東善寺　大稲字稲荷塚　成就院　大稲字大久保　大日寺　大善院</t>
  </si>
  <si>
    <t xml:space="preserve">鴨捕りと天狗</t>
  </si>
  <si>
    <t xml:space="preserve">かもとりとてんぐ</t>
  </si>
  <si>
    <t xml:space="preserve">かやげの大力  男</t>
  </si>
  <si>
    <t xml:space="preserve">かやげのだいちからおとこ</t>
  </si>
  <si>
    <t xml:space="preserve">伊豆島（地名）</t>
  </si>
  <si>
    <t xml:space="preserve">からす天狗</t>
  </si>
  <si>
    <t xml:space="preserve">からすてんぐ</t>
  </si>
  <si>
    <t xml:space="preserve">ガラス戸ごしの人魂</t>
  </si>
  <si>
    <t xml:space="preserve">がらすどごしのひとだま</t>
  </si>
  <si>
    <t xml:space="preserve">川尻観音</t>
  </si>
  <si>
    <t xml:space="preserve">かわじりかんのん</t>
  </si>
  <si>
    <t xml:space="preserve">川びたり</t>
  </si>
  <si>
    <t xml:space="preserve">かわびたり</t>
  </si>
  <si>
    <t xml:space="preserve">かんがん和尚の成仏</t>
  </si>
  <si>
    <t xml:space="preserve">かんがんおしょうのじょうぶつ</t>
  </si>
  <si>
    <t xml:space="preserve">関東大震災・学校もつぶれた</t>
  </si>
  <si>
    <t xml:space="preserve">かんとうだいしんさい・がっこうもつぶれた</t>
  </si>
  <si>
    <t xml:space="preserve">関東大震災・空からお札が降る</t>
  </si>
  <si>
    <t xml:space="preserve">かんとうだいしんさい・そらからおさつがふる</t>
  </si>
  <si>
    <t xml:space="preserve">関東大震災・竹やりと十円札</t>
  </si>
  <si>
    <t xml:space="preserve">かんとうだいしんさい・たけやりとじゅうえんさつ</t>
  </si>
  <si>
    <t xml:space="preserve">関東大震災・地球のおわり</t>
  </si>
  <si>
    <t xml:space="preserve">かんとうだいしんさい・ちきゅうのおわり</t>
  </si>
  <si>
    <t xml:space="preserve">関東大震災・火の津波</t>
  </si>
  <si>
    <t xml:space="preserve">かんとうだいしんさい・ひのつなみ</t>
  </si>
  <si>
    <t xml:space="preserve">関東節・元祖クモエモン</t>
  </si>
  <si>
    <t xml:space="preserve">かんとうぶし・がんそくもえもん</t>
  </si>
  <si>
    <t xml:space="preserve">義軍塚</t>
  </si>
  <si>
    <t xml:space="preserve">ぎぐんづか</t>
  </si>
  <si>
    <t xml:space="preserve">真里谷（地名）</t>
  </si>
  <si>
    <t xml:space="preserve">木更津お手玉歌</t>
  </si>
  <si>
    <t xml:space="preserve">きさらづおてだまうた</t>
  </si>
  <si>
    <t xml:space="preserve">木更津航空隊の思い出</t>
  </si>
  <si>
    <t xml:space="preserve">きさらづこうくうたいのおもいで</t>
  </si>
  <si>
    <t xml:space="preserve">木更津港のむかし</t>
  </si>
  <si>
    <t xml:space="preserve">きさらづこうのむかし</t>
  </si>
  <si>
    <t xml:space="preserve">木更津にある小原庄助の墓</t>
  </si>
  <si>
    <t xml:space="preserve">きさらづにあるおはらしょうすけのはか</t>
  </si>
  <si>
    <t xml:space="preserve">暁印書館</t>
  </si>
  <si>
    <t xml:space="preserve">C388/2/</t>
  </si>
  <si>
    <t xml:space="preserve">木更津市　吾妻　平等院</t>
  </si>
  <si>
    <t xml:space="preserve">木更津にある盃をかぶった小原庄助の墓</t>
  </si>
  <si>
    <t xml:space="preserve">きさらづにあるさかづきをかぶったおはらしょうすけのはか</t>
  </si>
  <si>
    <t xml:space="preserve">木更津市吾妻　海上山極楽寺　木更津市桜井　光福寺</t>
  </si>
  <si>
    <t xml:space="preserve">岸に着けなかった舟</t>
  </si>
  <si>
    <t xml:space="preserve">きしにつけなかったふね</t>
  </si>
  <si>
    <t xml:space="preserve">汽車賃まけろ</t>
  </si>
  <si>
    <t xml:space="preserve">きしゃちんまけろ</t>
  </si>
  <si>
    <t xml:space="preserve">汽車に刺されたら大変</t>
  </si>
  <si>
    <t xml:space="preserve">きしゃにさされたらたいへん</t>
  </si>
  <si>
    <t xml:space="preserve">汽車を追い越したマラソン選手</t>
  </si>
  <si>
    <t xml:space="preserve">きしゃをおいこしたまらそんせんしゅ</t>
  </si>
  <si>
    <t xml:space="preserve">岩根（地名）</t>
  </si>
  <si>
    <t xml:space="preserve">義商 喜平次</t>
  </si>
  <si>
    <t xml:space="preserve">ぎしょう　　きへいじ</t>
  </si>
  <si>
    <t xml:space="preserve">菅生（地名）</t>
  </si>
  <si>
    <t xml:space="preserve">きつね　三話　その一　油あげ売り</t>
  </si>
  <si>
    <t xml:space="preserve">きつね　さんわ　そのいち　あぶらあげうり</t>
  </si>
  <si>
    <t xml:space="preserve">きつね三話　その二日本橋で海老売り</t>
  </si>
  <si>
    <t xml:space="preserve">きつね　さんわ　そのに　にほんばしでえびうり</t>
  </si>
  <si>
    <r>
      <rPr>
        <sz val="11"/>
        <rFont val="Noto Sans"/>
        <family val="2"/>
      </rPr>
      <t xml:space="preserve">木更津（地名</t>
    </r>
    <r>
      <rPr>
        <sz val="11"/>
        <rFont val="ＭＳ Ｐゴシック"/>
        <family val="3"/>
        <charset val="128"/>
      </rPr>
      <t xml:space="preserve">)</t>
    </r>
  </si>
  <si>
    <t xml:space="preserve">狐っ火の話</t>
  </si>
  <si>
    <t xml:space="preserve">きつねっぴのはなし</t>
  </si>
  <si>
    <t xml:space="preserve">きつねっ火ピカピカ</t>
  </si>
  <si>
    <t xml:space="preserve">きつねっぴぴかぴか</t>
  </si>
  <si>
    <t xml:space="preserve">狐にとられた魚</t>
  </si>
  <si>
    <t xml:space="preserve">きつねにとられたさかな</t>
  </si>
  <si>
    <t xml:space="preserve">狐に化かされた汽車</t>
  </si>
  <si>
    <t xml:space="preserve">きつねにばかされたきしゃ</t>
  </si>
  <si>
    <t xml:space="preserve">狐に化かされた話（一）</t>
  </si>
  <si>
    <t xml:space="preserve">きつねにばかされたはなし（一）</t>
  </si>
  <si>
    <t xml:space="preserve">狐に化かされた話（二）</t>
  </si>
  <si>
    <t xml:space="preserve">きつねにばかされたはなし（二）</t>
  </si>
  <si>
    <t xml:space="preserve">狐のお産</t>
  </si>
  <si>
    <t xml:space="preserve">きつねのおさん</t>
  </si>
  <si>
    <t xml:space="preserve">狐の仇うち</t>
  </si>
  <si>
    <t xml:space="preserve">きつねのかたきうち</t>
  </si>
  <si>
    <t xml:space="preserve">狐の提燈</t>
  </si>
  <si>
    <t xml:space="preserve">きつねのちょうちん</t>
  </si>
  <si>
    <t xml:space="preserve">狐の嫁入り</t>
  </si>
  <si>
    <t xml:space="preserve">きつねのよめいり</t>
  </si>
  <si>
    <t xml:space="preserve">貴船神社のくろがらす</t>
  </si>
  <si>
    <t xml:space="preserve">きふねじんじゃのくろがらす</t>
  </si>
  <si>
    <t xml:space="preserve">「君不去」が木更津</t>
  </si>
  <si>
    <t xml:space="preserve">「きみさらず」がきさらづ</t>
  </si>
  <si>
    <t xml:space="preserve">木がたりなくて「きたらず」</t>
  </si>
  <si>
    <r>
      <rPr>
        <sz val="11"/>
        <rFont val="Noto Sans"/>
        <family val="2"/>
      </rPr>
      <t xml:space="preserve">きみ</t>
    </r>
    <r>
      <rPr>
        <sz val="11"/>
        <rFont val="ＭＳ Ｐゴシック"/>
        <family val="3"/>
        <charset val="128"/>
      </rPr>
      <t xml:space="preserve">+B1383:C1394</t>
    </r>
    <r>
      <rPr>
        <sz val="11"/>
        <rFont val="Noto Sans"/>
        <family val="2"/>
      </rPr>
      <t xml:space="preserve">「きみさらず」がきさらづ</t>
    </r>
  </si>
  <si>
    <t xml:space="preserve">キュウリをたべない話</t>
  </si>
  <si>
    <t xml:space="preserve">きゅうりをたべないはなし</t>
  </si>
  <si>
    <t xml:space="preserve">祇園（地名）</t>
  </si>
  <si>
    <t xml:space="preserve">行人塚</t>
  </si>
  <si>
    <t xml:space="preserve">ぎょう にんづか</t>
  </si>
  <si>
    <t xml:space="preserve">切られ与三郎</t>
  </si>
  <si>
    <t xml:space="preserve">きられよさぶろう</t>
  </si>
  <si>
    <t xml:space="preserve">木更津　木更津市　光明寺（建造物）</t>
  </si>
  <si>
    <t xml:space="preserve">切られ与三郎とお冨</t>
  </si>
  <si>
    <t xml:space="preserve">きられよさぶろうとおとみ</t>
  </si>
  <si>
    <t xml:space="preserve">木更津駅　日蓮宗光明寺　証誠寺</t>
  </si>
  <si>
    <t xml:space="preserve">金海堂</t>
  </si>
  <si>
    <t xml:space="preserve">きんかいどう</t>
  </si>
  <si>
    <t xml:space="preserve">くだ狐</t>
  </si>
  <si>
    <t xml:space="preserve">くだぎつね</t>
  </si>
  <si>
    <t xml:space="preserve">久野原の狐</t>
  </si>
  <si>
    <t xml:space="preserve">くののはらのきつね</t>
  </si>
  <si>
    <r>
      <rPr>
        <sz val="10"/>
        <rFont val="ＭＳ Ｐゴシック"/>
        <family val="3"/>
        <charset val="128"/>
      </rPr>
      <t xml:space="preserve">J913/</t>
    </r>
    <r>
      <rPr>
        <sz val="10"/>
        <rFont val="Noto Sans"/>
        <family val="2"/>
      </rPr>
      <t xml:space="preserve">アノ</t>
    </r>
  </si>
  <si>
    <r>
      <rPr>
        <sz val="11"/>
        <rFont val="Noto Sans"/>
        <family val="2"/>
      </rPr>
      <t xml:space="preserve">下郡　矢那（地名</t>
    </r>
    <r>
      <rPr>
        <sz val="11"/>
        <rFont val="ＭＳ Ｐゴシック"/>
        <family val="3"/>
        <charset val="128"/>
      </rPr>
      <t xml:space="preserve">)</t>
    </r>
  </si>
  <si>
    <t xml:space="preserve">久野原のきつね</t>
  </si>
  <si>
    <t xml:space="preserve">くのはらのきつね</t>
  </si>
  <si>
    <t xml:space="preserve">小澤昔ばなし研究所</t>
  </si>
  <si>
    <r>
      <rPr>
        <sz val="10"/>
        <rFont val="ＭＳ Ｐゴシック"/>
        <family val="3"/>
        <charset val="128"/>
      </rPr>
      <t xml:space="preserve">J908/</t>
    </r>
    <r>
      <rPr>
        <sz val="10"/>
        <rFont val="Noto Sans"/>
        <family val="2"/>
      </rPr>
      <t xml:space="preserve">コト</t>
    </r>
    <r>
      <rPr>
        <sz val="10"/>
        <rFont val="ＭＳ Ｐゴシック"/>
        <family val="3"/>
        <charset val="128"/>
      </rPr>
      <t xml:space="preserve">/5</t>
    </r>
  </si>
  <si>
    <t xml:space="preserve">草敷村（村名）</t>
  </si>
  <si>
    <t xml:space="preserve">久野原の狐（一）</t>
  </si>
  <si>
    <t xml:space="preserve">くのはらのきつね（一）</t>
  </si>
  <si>
    <t xml:space="preserve">草敷（地名）　下郡（地名）</t>
  </si>
  <si>
    <t xml:space="preserve">久野原の狐（二）</t>
  </si>
  <si>
    <t xml:space="preserve">くのはらのきつね（二）</t>
  </si>
  <si>
    <t xml:space="preserve">草敷村</t>
  </si>
  <si>
    <t xml:space="preserve">車 地蔵</t>
  </si>
  <si>
    <t xml:space="preserve">くるま じぞう</t>
  </si>
  <si>
    <t xml:space="preserve">烏田（地名）</t>
  </si>
  <si>
    <t xml:space="preserve">畔戸地名由来</t>
  </si>
  <si>
    <t xml:space="preserve">くろとちめいゆらい</t>
  </si>
  <si>
    <t xml:space="preserve">畔戸のお盆</t>
  </si>
  <si>
    <t xml:space="preserve">くろとのおぼん</t>
  </si>
  <si>
    <t xml:space="preserve">畔戸浜の大岡 裁き</t>
  </si>
  <si>
    <t xml:space="preserve">くろとはまのおおおか さばき</t>
  </si>
  <si>
    <t xml:space="preserve">畔戸浜</t>
  </si>
  <si>
    <t xml:space="preserve">黒入道</t>
  </si>
  <si>
    <t xml:space="preserve">くろにゅうどう</t>
  </si>
  <si>
    <t xml:space="preserve">桑田伝兵衛の話</t>
  </si>
  <si>
    <t xml:space="preserve">くわたでんべえのはなし</t>
  </si>
  <si>
    <t xml:space="preserve">くわばらくわばら</t>
  </si>
  <si>
    <t xml:space="preserve">げえげの坂の天狗</t>
  </si>
  <si>
    <t xml:space="preserve">げえげのさかのてんぐ</t>
  </si>
  <si>
    <t xml:space="preserve">げげら坂</t>
  </si>
  <si>
    <t xml:space="preserve">げげらざか</t>
  </si>
  <si>
    <t xml:space="preserve">げげら坂の白狐</t>
  </si>
  <si>
    <t xml:space="preserve">げげらざかのしろぎつね</t>
  </si>
  <si>
    <t xml:space="preserve">月照院の話</t>
  </si>
  <si>
    <t xml:space="preserve">げっしょういんのはなし</t>
  </si>
  <si>
    <t xml:space="preserve">庄牛込村　中島村</t>
  </si>
  <si>
    <t xml:space="preserve">コウガイ橋と花立明神</t>
  </si>
  <si>
    <t xml:space="preserve">こうがいばしとはなたてみょうじん</t>
  </si>
  <si>
    <t xml:space="preserve">抗議の自殺をした少年兵</t>
  </si>
  <si>
    <t xml:space="preserve">こうぎのじさつをしたしょうねんへい</t>
  </si>
  <si>
    <t xml:space="preserve">皇妃ゆかりの四社</t>
  </si>
  <si>
    <t xml:space="preserve">こうひゆかりのよんしゃ</t>
  </si>
  <si>
    <t xml:space="preserve">弘法と桜井</t>
  </si>
  <si>
    <t xml:space="preserve">こうぼうとさくらい</t>
  </si>
  <si>
    <t xml:space="preserve">肥えだめ渡り</t>
  </si>
  <si>
    <t xml:space="preserve">こええだめわたり</t>
  </si>
  <si>
    <t xml:space="preserve">小籠姓の由来</t>
  </si>
  <si>
    <t xml:space="preserve">こかごせいのゆらい</t>
  </si>
  <si>
    <t xml:space="preserve">虚空蔵さま</t>
  </si>
  <si>
    <t xml:space="preserve">こくうぞうさま</t>
  </si>
  <si>
    <t xml:space="preserve">ここも日本</t>
  </si>
  <si>
    <t xml:space="preserve">ここもにほん</t>
  </si>
  <si>
    <t xml:space="preserve">小三郎ブッツァイベ</t>
  </si>
  <si>
    <t xml:space="preserve">こさぶろうぶっつぁいべ</t>
  </si>
  <si>
    <t xml:space="preserve">腰巻三家</t>
  </si>
  <si>
    <t xml:space="preserve">こしまきさんけ</t>
  </si>
  <si>
    <t xml:space="preserve">五十騎橋・三百騎坂・千騎坂</t>
  </si>
  <si>
    <t xml:space="preserve">ごじゅっきばし・さんびゃくきざか・せんきざか</t>
  </si>
  <si>
    <t xml:space="preserve">日本標準</t>
  </si>
  <si>
    <t xml:space="preserve">J913/C42/2</t>
  </si>
  <si>
    <t xml:space="preserve">木更津の矢那
長須賀（地名）</t>
  </si>
  <si>
    <t xml:space="preserve">小正月・木綿餅・なるめっこ</t>
  </si>
  <si>
    <t xml:space="preserve">こしょうがつ・もめんもち・なるめっこ</t>
  </si>
  <si>
    <t xml:space="preserve">五大力船乗りの信心</t>
  </si>
  <si>
    <t xml:space="preserve">ごだいりきせんのりのしんじん</t>
  </si>
  <si>
    <t xml:space="preserve">子どもの遊び</t>
  </si>
  <si>
    <t xml:space="preserve">こどものあそび</t>
  </si>
  <si>
    <t xml:space="preserve">子供を守る水神さま</t>
  </si>
  <si>
    <t xml:space="preserve">こどもをまもるみずがみさま</t>
  </si>
  <si>
    <t xml:space="preserve">コノハナサクヤヒメとヤマンカミ</t>
  </si>
  <si>
    <t xml:space="preserve">このはなさくやひめとやまんかみ</t>
  </si>
  <si>
    <t xml:space="preserve">米うず籾うず</t>
  </si>
  <si>
    <t xml:space="preserve">こめうずもみうず</t>
  </si>
  <si>
    <t xml:space="preserve">米半分、麦半分でハンバク</t>
  </si>
  <si>
    <t xml:space="preserve">こめはんぶん、むぎはんぶんではんばく</t>
  </si>
  <si>
    <t xml:space="preserve">子守り唄</t>
  </si>
  <si>
    <t xml:space="preserve">こもりうた</t>
  </si>
  <si>
    <t xml:space="preserve">子安地蔵のたたり</t>
  </si>
  <si>
    <t xml:space="preserve">こやすじぞうのたたり</t>
  </si>
  <si>
    <t xml:space="preserve">ごりゅう燈</t>
  </si>
  <si>
    <t xml:space="preserve">ごりゅうとう</t>
  </si>
  <si>
    <t xml:space="preserve">畑沢（地名）</t>
  </si>
  <si>
    <t xml:space="preserve">ころがった里芋 </t>
  </si>
  <si>
    <t xml:space="preserve">ころがったさといも </t>
  </si>
  <si>
    <t xml:space="preserve">金比羅樽</t>
  </si>
  <si>
    <t xml:space="preserve">こんぴらそん</t>
  </si>
  <si>
    <t xml:space="preserve">さかさ杖の榧</t>
  </si>
  <si>
    <t xml:space="preserve">さかさつえのかや</t>
  </si>
  <si>
    <t xml:space="preserve">馬来田小学校</t>
  </si>
  <si>
    <t xml:space="preserve">坂戸神社の馬</t>
  </si>
  <si>
    <t xml:space="preserve">さかどじんじゃのうま</t>
  </si>
  <si>
    <t xml:space="preserve">サカンダナの狐</t>
  </si>
  <si>
    <t xml:space="preserve">さかんだなのきつね</t>
  </si>
  <si>
    <t xml:space="preserve">桜井</t>
  </si>
  <si>
    <t xml:space="preserve">さくらい</t>
  </si>
  <si>
    <t xml:space="preserve">木更津市桜井（地名）</t>
  </si>
  <si>
    <t xml:space="preserve">桜井のバカ祭り</t>
  </si>
  <si>
    <t xml:space="preserve">さくらいのばかまつり</t>
  </si>
  <si>
    <t xml:space="preserve">桜井（地名）</t>
  </si>
  <si>
    <t xml:space="preserve">桜井の薬師様</t>
  </si>
  <si>
    <t xml:space="preserve">さくらいのやくしさま</t>
  </si>
  <si>
    <t xml:space="preserve">下ゲ足如来様</t>
  </si>
  <si>
    <t xml:space="preserve">さげあしにょらいさま</t>
  </si>
  <si>
    <t xml:space="preserve">笹子城悲話</t>
  </si>
  <si>
    <t xml:space="preserve">ささごじょうひわ</t>
  </si>
  <si>
    <t xml:space="preserve">真里谷城　笹子城　
清川（地名）</t>
  </si>
  <si>
    <t xml:space="preserve">笹子の馬出し場</t>
  </si>
  <si>
    <t xml:space="preserve">ささこのうまだしば</t>
  </si>
  <si>
    <t xml:space="preserve">笹子の奥山の大蛇</t>
  </si>
  <si>
    <t xml:space="preserve">ささごのおくやまのだいじゃ</t>
  </si>
  <si>
    <t xml:space="preserve">笹子（地名）</t>
  </si>
  <si>
    <t xml:space="preserve">里見の姫の夜泣き石</t>
  </si>
  <si>
    <t xml:space="preserve">さとみのひめのよなきいし</t>
  </si>
  <si>
    <t xml:space="preserve">市川市　松戸市　千葉市　木更津市　君津市</t>
  </si>
  <si>
    <t xml:space="preserve">里見義堯に作戦を教えた観音</t>
  </si>
  <si>
    <t xml:space="preserve">さとみよしたかにさくせんをおしえたかんのん</t>
  </si>
  <si>
    <t xml:space="preserve">君津市</t>
  </si>
  <si>
    <t xml:space="preserve">湯名城</t>
  </si>
  <si>
    <t xml:space="preserve">さなぶり</t>
  </si>
  <si>
    <t xml:space="preserve">座布団そば</t>
  </si>
  <si>
    <t xml:space="preserve">ざぶとんそば</t>
  </si>
  <si>
    <t xml:space="preserve">三月猫の盆野郎</t>
  </si>
  <si>
    <t xml:space="preserve">さんがつねこのぼんやろう</t>
  </si>
  <si>
    <t xml:space="preserve">三国一の知恵</t>
  </si>
  <si>
    <t xml:space="preserve">さんごくいちのちえ</t>
  </si>
  <si>
    <t xml:space="preserve">未来社</t>
  </si>
  <si>
    <t xml:space="preserve">J913/B66</t>
  </si>
  <si>
    <t xml:space="preserve">北片町（地名）</t>
  </si>
  <si>
    <t xml:space="preserve">千葉相互銀行</t>
  </si>
  <si>
    <t xml:space="preserve">19--</t>
  </si>
  <si>
    <t xml:space="preserve">C388/B66/3</t>
  </si>
  <si>
    <t xml:space="preserve">木更津市、北片町</t>
  </si>
  <si>
    <t xml:space="preserve">木更津　北片町</t>
  </si>
  <si>
    <t xml:space="preserve">三国一の話</t>
  </si>
  <si>
    <t xml:space="preserve">さんごくいちのはなし</t>
  </si>
  <si>
    <r>
      <rPr>
        <sz val="11"/>
        <rFont val="ＭＳ Ｐゴシック"/>
        <family val="3"/>
        <charset val="128"/>
      </rPr>
      <t xml:space="preserve">J9G37:G8213/</t>
    </r>
    <r>
      <rPr>
        <sz val="11"/>
        <rFont val="Noto Sans"/>
        <family val="2"/>
      </rPr>
      <t xml:space="preserve">ﾆｼ</t>
    </r>
    <r>
      <rPr>
        <sz val="11"/>
        <rFont val="ＭＳ Ｐゴシック"/>
        <family val="3"/>
        <charset val="128"/>
      </rPr>
      <t xml:space="preserve">/</t>
    </r>
  </si>
  <si>
    <t xml:space="preserve">木更津の町　新宿　（地名）　　</t>
  </si>
  <si>
    <t xml:space="preserve">三途の川を渡った夢</t>
  </si>
  <si>
    <t xml:space="preserve">さんずのかわをわたったゆめ</t>
  </si>
  <si>
    <t xml:space="preserve">三途の川を渡ろうとした夢</t>
  </si>
  <si>
    <t xml:space="preserve">さんずのかわをわたろうとしたゆめ</t>
  </si>
  <si>
    <t xml:space="preserve">山中に隠された里見家財宝</t>
  </si>
  <si>
    <t xml:space="preserve">さんちゅうにかくされたさとみけざいほう</t>
  </si>
  <si>
    <t xml:space="preserve">館山市・千倉町・鴨川市・富浦町など</t>
  </si>
  <si>
    <t xml:space="preserve">真里谷城</t>
  </si>
  <si>
    <t xml:space="preserve">塩と金だらいの湯</t>
  </si>
  <si>
    <t xml:space="preserve">しおとかなだらいのゆ</t>
  </si>
  <si>
    <t xml:space="preserve">シオン河岸</t>
  </si>
  <si>
    <t xml:space="preserve">しおんかし</t>
  </si>
  <si>
    <t xml:space="preserve">死者が戸をたたく</t>
  </si>
  <si>
    <t xml:space="preserve">ししゃがとをたたく</t>
  </si>
  <si>
    <t xml:space="preserve">士族の娘</t>
  </si>
  <si>
    <t xml:space="preserve">しぞくのむすめ</t>
  </si>
  <si>
    <t xml:space="preserve">金田（地名）</t>
  </si>
  <si>
    <t xml:space="preserve">死のお告げ</t>
  </si>
  <si>
    <t xml:space="preserve">しのおつげ</t>
  </si>
  <si>
    <t xml:space="preserve">しぽっ原の狐</t>
  </si>
  <si>
    <t xml:space="preserve">しぽっぱらのきつね</t>
  </si>
  <si>
    <t xml:space="preserve">下烏田地名唄</t>
  </si>
  <si>
    <t xml:space="preserve">しもからすだちめいうた</t>
  </si>
  <si>
    <t xml:space="preserve">釈蔵寺の仏さま</t>
  </si>
  <si>
    <t xml:space="preserve">しゃくぞうじのほとけさま</t>
  </si>
  <si>
    <t xml:space="preserve">曽根（地名）　曽根村</t>
  </si>
  <si>
    <t xml:space="preserve">車びつ長 者</t>
  </si>
  <si>
    <t xml:space="preserve">しゃびつちょうじゃ</t>
  </si>
  <si>
    <t xml:space="preserve">中郷（地名）</t>
  </si>
  <si>
    <t xml:space="preserve">赦免の声と間一髪で刑死した池田三郎右衛門</t>
  </si>
  <si>
    <t xml:space="preserve">しゃめんのこえとかんいっぱつでけいししたいけださぶろうえもん</t>
  </si>
  <si>
    <t xml:space="preserve">木更津市下部　下部田山　田川村　十王堂　神明神社</t>
  </si>
  <si>
    <t xml:space="preserve">祝言のほめ言葉</t>
  </si>
  <si>
    <t xml:space="preserve">しゅうげんのほめことば</t>
  </si>
  <si>
    <t xml:space="preserve">集団 疎開の話</t>
  </si>
  <si>
    <t xml:space="preserve">しゅうだんそかいのはなし</t>
  </si>
  <si>
    <t xml:space="preserve">十七町歩の白狐</t>
  </si>
  <si>
    <t xml:space="preserve">じゅうななちょうぶのしろぎつね</t>
  </si>
  <si>
    <t xml:space="preserve">木更津村</t>
  </si>
  <si>
    <t xml:space="preserve">十二支の由来</t>
  </si>
  <si>
    <t xml:space="preserve">じゅうにしのゆらい</t>
  </si>
  <si>
    <t xml:space="preserve">証誠寺の狸ばやし</t>
  </si>
  <si>
    <t xml:space="preserve">しょう じょうじのたぬきばやし</t>
  </si>
  <si>
    <t xml:space="preserve">証誠寺、「木更津郷土誌」</t>
  </si>
  <si>
    <t xml:space="preserve">スポニチ出版</t>
  </si>
  <si>
    <t xml:space="preserve">JE/SH96</t>
  </si>
  <si>
    <r>
      <rPr>
        <sz val="10"/>
        <rFont val="Noto Sans"/>
        <family val="2"/>
      </rPr>
      <t xml:space="preserve">児童書庫</t>
    </r>
    <r>
      <rPr>
        <sz val="10"/>
        <rFont val="ＭＳ Ｐゴシック"/>
        <family val="3"/>
        <charset val="128"/>
      </rPr>
      <t xml:space="preserve">B</t>
    </r>
  </si>
  <si>
    <t xml:space="preserve">証誠寺</t>
  </si>
  <si>
    <t xml:space="preserve">證誠寺のたぬきばやし</t>
  </si>
  <si>
    <r>
      <rPr>
        <sz val="11"/>
        <rFont val="Noto Sans"/>
        <family val="2"/>
      </rPr>
      <t xml:space="preserve">證誠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正月</t>
  </si>
  <si>
    <t xml:space="preserve">しょうがつ</t>
  </si>
  <si>
    <t xml:space="preserve">正月十一日に灰をまく</t>
  </si>
  <si>
    <t xml:space="preserve">しょうがつじゅういちにちにはいをまく</t>
  </si>
  <si>
    <t xml:space="preserve">正月七草ボンデン立て</t>
  </si>
  <si>
    <t xml:space="preserve">しょうがつななくさぼんでんだて</t>
  </si>
  <si>
    <t xml:space="preserve">将軍家元旦の吸物</t>
  </si>
  <si>
    <t xml:space="preserve">しょうぐんけがんたんのすいもの</t>
  </si>
  <si>
    <t xml:space="preserve">庄司姓の由来</t>
  </si>
  <si>
    <t xml:space="preserve">しょうじせいのゆらい</t>
  </si>
  <si>
    <t xml:space="preserve">しょうじょう寺のたぬき</t>
  </si>
  <si>
    <t xml:space="preserve">しょうじょうじのたぬき</t>
  </si>
  <si>
    <t xml:space="preserve">さ・え・ら書房</t>
  </si>
  <si>
    <t xml:space="preserve">J913/MI64</t>
  </si>
  <si>
    <t xml:space="preserve">しょうじょう寺</t>
  </si>
  <si>
    <t xml:space="preserve">証誠寺の狸</t>
  </si>
  <si>
    <r>
      <rPr>
        <sz val="11"/>
        <rFont val="Noto Sans"/>
        <family val="2"/>
      </rPr>
      <t xml:space="preserve">木更津市富士見</t>
    </r>
    <r>
      <rPr>
        <sz val="11"/>
        <rFont val="ＭＳ Ｐゴシック"/>
        <family val="3"/>
        <charset val="128"/>
      </rPr>
      <t xml:space="preserve">(</t>
    </r>
    <r>
      <rPr>
        <sz val="11"/>
        <rFont val="Noto Sans"/>
        <family val="2"/>
      </rPr>
      <t xml:space="preserve">地名）</t>
    </r>
  </si>
  <si>
    <t xml:space="preserve">証誠寺のタヌキ</t>
  </si>
  <si>
    <t xml:space="preserve">J913/C42</t>
  </si>
  <si>
    <t xml:space="preserve">証誠寺（建造物）</t>
  </si>
  <si>
    <t xml:space="preserve">しょうじょうじのたぬきばやし</t>
  </si>
  <si>
    <t xml:space="preserve">木更津　証誠寺</t>
  </si>
  <si>
    <t xml:space="preserve">證誠寺の狸ばやし</t>
  </si>
  <si>
    <t xml:space="preserve">證誠寺</t>
  </si>
  <si>
    <t xml:space="preserve">証誠寺のタヌキばやし　</t>
  </si>
  <si>
    <t xml:space="preserve">しょうじょうじのたぬきばやし　</t>
  </si>
  <si>
    <t xml:space="preserve">偕成社</t>
  </si>
  <si>
    <t xml:space="preserve">浄土真宗証誠寺の狸ばやし</t>
  </si>
  <si>
    <t xml:space="preserve">じょうどしんしゅうしょうせいじのたぬきばやし</t>
  </si>
  <si>
    <t xml:space="preserve">木更津市　証誠寺</t>
  </si>
  <si>
    <t xml:space="preserve">震災のとき、試験の答えを教えて退学になった人</t>
  </si>
  <si>
    <t xml:space="preserve">しんさいのとき、しけんのこたえをおしえてたいがくになったひと</t>
  </si>
  <si>
    <t xml:space="preserve">真説『お富さん』</t>
  </si>
  <si>
    <t xml:space="preserve">しんせつ『おとみさん』</t>
  </si>
  <si>
    <t xml:space="preserve">寿司とスス</t>
  </si>
  <si>
    <t xml:space="preserve">すしとすす</t>
  </si>
  <si>
    <t xml:space="preserve">ずるてん和尚とごんべいたぬき</t>
  </si>
  <si>
    <t xml:space="preserve">ずるてんおしょうとごんべいたぬき</t>
  </si>
  <si>
    <t xml:space="preserve">関の姥石</t>
  </si>
  <si>
    <t xml:space="preserve">せきのうばいし</t>
  </si>
  <si>
    <t xml:space="preserve">富津市</t>
  </si>
  <si>
    <t xml:space="preserve">木更津（地名）</t>
  </si>
  <si>
    <t xml:space="preserve">節分のドント焼き</t>
  </si>
  <si>
    <t xml:space="preserve">せつぶんのどんとやき</t>
  </si>
  <si>
    <t xml:space="preserve">背中の狐</t>
  </si>
  <si>
    <t xml:space="preserve">せなかのきつね</t>
  </si>
  <si>
    <t xml:space="preserve">銭はたにしのメガネ</t>
  </si>
  <si>
    <t xml:space="preserve">ぜにはたにしのめがね</t>
  </si>
  <si>
    <t xml:space="preserve">背の君を慕う松</t>
  </si>
  <si>
    <t xml:space="preserve">せのきみをしたうまつ</t>
  </si>
  <si>
    <t xml:space="preserve">千騎坂・万騎坂</t>
  </si>
  <si>
    <t xml:space="preserve">せんきさか・まんきさか</t>
  </si>
  <si>
    <t xml:space="preserve">船頭の知恵①</t>
  </si>
  <si>
    <t xml:space="preserve">せんどうのちえ①</t>
  </si>
  <si>
    <t xml:space="preserve">千葉興業銀行</t>
  </si>
  <si>
    <r>
      <rPr>
        <sz val="10"/>
        <rFont val="ＭＳ Ｐゴシック"/>
        <family val="3"/>
        <charset val="128"/>
      </rPr>
      <t xml:space="preserve">J388/</t>
    </r>
    <r>
      <rPr>
        <sz val="10"/>
        <rFont val="Noto Sans"/>
        <family val="2"/>
      </rPr>
      <t xml:space="preserve">チハ</t>
    </r>
  </si>
  <si>
    <t xml:space="preserve">木更津の北方町（地名）</t>
  </si>
  <si>
    <t xml:space="preserve">船頭の知恵②</t>
  </si>
  <si>
    <t xml:space="preserve">せんどうのちえ②</t>
  </si>
  <si>
    <t xml:space="preserve">仙人になれなかった政吉</t>
  </si>
  <si>
    <t xml:space="preserve">せんにんになれなかったまさきち</t>
  </si>
  <si>
    <t xml:space="preserve">下郡（地名）</t>
  </si>
  <si>
    <t xml:space="preserve">僧 行基と桜井</t>
  </si>
  <si>
    <t xml:space="preserve">そう ぎょうきとさくらい</t>
  </si>
  <si>
    <t xml:space="preserve">蘇我どんの田植</t>
  </si>
  <si>
    <t xml:space="preserve">そがどんのたうえ</t>
  </si>
  <si>
    <t xml:space="preserve">　下郡の十二所神社</t>
  </si>
  <si>
    <t xml:space="preserve">そがどんの日もどし</t>
  </si>
  <si>
    <t xml:space="preserve">そがどんのひもどし</t>
  </si>
  <si>
    <t xml:space="preserve">そがどんのまたのぞき</t>
  </si>
  <si>
    <t xml:space="preserve">曽根村の獅子頭</t>
  </si>
  <si>
    <t xml:space="preserve">そねむらのししがしら</t>
  </si>
  <si>
    <t xml:space="preserve">そば畑の大波</t>
  </si>
  <si>
    <t xml:space="preserve">そばばたけのおおなみ</t>
  </si>
  <si>
    <t xml:space="preserve">太鼓習い</t>
  </si>
  <si>
    <t xml:space="preserve">たいこならい</t>
  </si>
  <si>
    <t xml:space="preserve">大正 時代の結婚式</t>
  </si>
  <si>
    <t xml:space="preserve">たいしょうじだいのけっこんしき</t>
  </si>
  <si>
    <t xml:space="preserve">大正の川ぎれ、暴風雨、大震災</t>
  </si>
  <si>
    <t xml:space="preserve">たいしょうのかわぎれ、ぼうふうう、だいしんさい</t>
  </si>
  <si>
    <t xml:space="preserve">大正六年の大津波</t>
  </si>
  <si>
    <t xml:space="preserve">たいしょうろくねんのおおつなみ</t>
  </si>
  <si>
    <t xml:space="preserve">大織冠 山</t>
  </si>
  <si>
    <t xml:space="preserve">たいしょくかんやま</t>
  </si>
  <si>
    <t xml:space="preserve">木更津市矢那</t>
  </si>
  <si>
    <t xml:space="preserve">大震災・空を飛んでくる雑誌と竹ヤリ</t>
  </si>
  <si>
    <t xml:space="preserve">だいしんさい・そらをとんでくるざっしとたけやり</t>
  </si>
  <si>
    <t xml:space="preserve">大震災・念仏まんざらく</t>
  </si>
  <si>
    <t xml:space="preserve">だいしんさい・ねんぶつまんざらく</t>
  </si>
  <si>
    <t xml:space="preserve">高蔵観音の霊験</t>
  </si>
  <si>
    <t xml:space="preserve">たかくらかんのんのれいげん</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高蔵観音　鎌足村高倉</t>
  </si>
  <si>
    <t xml:space="preserve">たがやつぎつね</t>
  </si>
  <si>
    <t xml:space="preserve">たくみ太郎兵衛</t>
  </si>
  <si>
    <t xml:space="preserve">たくみたろうべえ</t>
  </si>
  <si>
    <t xml:space="preserve">金田（地名）　中野村</t>
  </si>
  <si>
    <t xml:space="preserve">訪ねてきた危篤のいとこ</t>
  </si>
  <si>
    <t xml:space="preserve">たずねてきたきとくのいとこ</t>
  </si>
  <si>
    <t xml:space="preserve">木更津市長須賀（地名）</t>
  </si>
  <si>
    <t xml:space="preserve">橘神社</t>
  </si>
  <si>
    <t xml:space="preserve">たちばなじんじゃ</t>
  </si>
  <si>
    <t xml:space="preserve">木更津の浦</t>
  </si>
  <si>
    <t xml:space="preserve">たてまえの唄</t>
  </si>
  <si>
    <t xml:space="preserve">たてまえのうた</t>
  </si>
  <si>
    <t xml:space="preserve">ためぞうのおむすび</t>
  </si>
  <si>
    <t xml:space="preserve">たんたん池</t>
  </si>
  <si>
    <t xml:space="preserve">たんたんいけ</t>
  </si>
  <si>
    <t xml:space="preserve">田んぼの魚屋</t>
  </si>
  <si>
    <t xml:space="preserve">たんぼのさかなや</t>
  </si>
  <si>
    <t xml:space="preserve">管生（地名）</t>
  </si>
  <si>
    <t xml:space="preserve">力持ちのだいぞう</t>
  </si>
  <si>
    <t xml:space="preserve">ちからもちのだいぞう</t>
  </si>
  <si>
    <t xml:space="preserve">力持ちのはっつあん</t>
  </si>
  <si>
    <t xml:space="preserve">ちからもちのはっつあん</t>
  </si>
  <si>
    <t xml:space="preserve">力持ちの話</t>
  </si>
  <si>
    <t xml:space="preserve">ちからもちのはなし</t>
  </si>
  <si>
    <t xml:space="preserve">ちじゅう餅</t>
  </si>
  <si>
    <t xml:space="preserve">ちじゅうもち</t>
  </si>
  <si>
    <t xml:space="preserve">茶屋遊びの唄</t>
  </si>
  <si>
    <t xml:space="preserve">ちゃやあそびのうた</t>
  </si>
  <si>
    <t xml:space="preserve">茶を忌む</t>
  </si>
  <si>
    <t xml:space="preserve">ちゃをいむ</t>
  </si>
  <si>
    <t xml:space="preserve">木更津市椿（地名）</t>
  </si>
  <si>
    <t xml:space="preserve">忠兵衛どんの猫</t>
  </si>
  <si>
    <t xml:space="preserve">ちゅうべえどんのねこ</t>
  </si>
  <si>
    <t xml:space="preserve">ちょんまげと廃刀令</t>
  </si>
  <si>
    <t xml:space="preserve">ちょんまげとはいとうれい</t>
  </si>
  <si>
    <t xml:space="preserve">図那と景清</t>
  </si>
  <si>
    <t xml:space="preserve">づなとかげきよ</t>
  </si>
  <si>
    <t xml:space="preserve">椿 知らず</t>
  </si>
  <si>
    <t xml:space="preserve">つばき しらず</t>
  </si>
  <si>
    <t xml:space="preserve">清川（地名）　椿村</t>
  </si>
  <si>
    <t xml:space="preserve">つばめの恩がえし</t>
  </si>
  <si>
    <t xml:space="preserve">つばめのおんがえし</t>
  </si>
  <si>
    <t xml:space="preserve">成就寺、「木更津郷土誌」</t>
  </si>
  <si>
    <t xml:space="preserve">木更津南町　成就寺</t>
  </si>
  <si>
    <t xml:space="preserve">ツバメの運んできたタネ</t>
  </si>
  <si>
    <t xml:space="preserve">つばめのはこんできたたね</t>
  </si>
  <si>
    <t xml:space="preserve">成就寺（建造物）</t>
  </si>
  <si>
    <t xml:space="preserve">鶴島と名馬</t>
  </si>
  <si>
    <t xml:space="preserve">つるしまとめいば</t>
  </si>
  <si>
    <t xml:space="preserve">でいみせ</t>
  </si>
  <si>
    <t xml:space="preserve">犬成・伊豆島・清見台（地名）</t>
  </si>
  <si>
    <t xml:space="preserve">デージャーポージャ</t>
  </si>
  <si>
    <t xml:space="preserve">でーじゃーぽーじゃ</t>
  </si>
  <si>
    <t xml:space="preserve">デーデーボッチャと東京湾</t>
  </si>
  <si>
    <t xml:space="preserve">でーでーぼっちゃととうきょうわん</t>
  </si>
  <si>
    <t xml:space="preserve">でえ店</t>
  </si>
  <si>
    <t xml:space="preserve">でえみせ</t>
  </si>
  <si>
    <t xml:space="preserve">天狗の神かくし（一）</t>
  </si>
  <si>
    <t xml:space="preserve">てんぐのかみかくし（一）</t>
  </si>
  <si>
    <t xml:space="preserve">天狗の神かくし（二）</t>
  </si>
  <si>
    <t xml:space="preserve">てんぐのかみかくし（二）</t>
  </si>
  <si>
    <t xml:space="preserve">天狗のすもう</t>
  </si>
  <si>
    <t xml:space="preserve">てんぐのすもう</t>
  </si>
  <si>
    <t xml:space="preserve">天狗の手伝い</t>
  </si>
  <si>
    <t xml:space="preserve">てんぐのてつだい</t>
  </si>
  <si>
    <t xml:space="preserve">馬込（地名）</t>
  </si>
  <si>
    <t xml:space="preserve">デンザブローたぬき</t>
  </si>
  <si>
    <t xml:space="preserve">でんざぶろーたぬき</t>
  </si>
  <si>
    <t xml:space="preserve">伝説の寺、証誠寺のタヌキ祭り</t>
  </si>
  <si>
    <t xml:space="preserve">でんせつのてらしょうじょうじのたぬきまつり</t>
  </si>
  <si>
    <t xml:space="preserve">木更津市富士見　護念山証誠寺</t>
  </si>
  <si>
    <t xml:space="preserve">伝説の名木「逆さ柿」「箸杉」「逆さ榧」など</t>
  </si>
  <si>
    <t xml:space="preserve">でんせつのめいぼくさかさがきはしすぎさかさがやなど</t>
  </si>
  <si>
    <t xml:space="preserve">富山町・大原町・木更津市など</t>
  </si>
  <si>
    <t xml:space="preserve">木更津市朝日　木更津市畑沢　木更津市草敷　木更津市真里谷　船目山木立寺</t>
  </si>
  <si>
    <t xml:space="preserve">天王さまの蛇</t>
  </si>
  <si>
    <t xml:space="preserve">てんのうさまのへび</t>
  </si>
  <si>
    <t xml:space="preserve">上根岸（地名）</t>
  </si>
  <si>
    <t xml:space="preserve">天王台</t>
  </si>
  <si>
    <t xml:space="preserve">てんのうだい</t>
  </si>
  <si>
    <t xml:space="preserve">吾妻・新宿（地名）</t>
  </si>
  <si>
    <t xml:space="preserve">とうかん森の狐</t>
  </si>
  <si>
    <t xml:space="preserve">とうかんもりのきつね</t>
  </si>
  <si>
    <t xml:space="preserve">大溝道、「木更津展望」</t>
  </si>
  <si>
    <t xml:space="preserve">戸口に大八車</t>
  </si>
  <si>
    <t xml:space="preserve">とぐちにだいはちぐるま</t>
  </si>
  <si>
    <t xml:space="preserve">どじょう小判</t>
  </si>
  <si>
    <t xml:space="preserve">どじょうこばん</t>
  </si>
  <si>
    <t xml:space="preserve">どじょうぶちと狐</t>
  </si>
  <si>
    <t xml:space="preserve">どじょうぶちときつね</t>
  </si>
  <si>
    <t xml:space="preserve">どじょう屋のかねさん</t>
  </si>
  <si>
    <t xml:space="preserve">どじょうやのかねさん</t>
  </si>
  <si>
    <t xml:space="preserve">とられた折詰め</t>
  </si>
  <si>
    <t xml:space="preserve">とられたおりづめ</t>
  </si>
  <si>
    <t xml:space="preserve">とられた籠の中身</t>
  </si>
  <si>
    <t xml:space="preserve">とられたかごのなかみ</t>
  </si>
  <si>
    <t xml:space="preserve">ドンチャン騒いで、ハイ十円</t>
  </si>
  <si>
    <t xml:space="preserve">どんちゃんさわいで、はいじゅうえん</t>
  </si>
  <si>
    <t xml:space="preserve">飛んできた幣束</t>
  </si>
  <si>
    <t xml:space="preserve">とんできたへいそく</t>
  </si>
  <si>
    <t xml:space="preserve">とんでもこぶ</t>
  </si>
  <si>
    <t xml:space="preserve">とんでもふぐ</t>
  </si>
  <si>
    <t xml:space="preserve">ドンド焼きの戦</t>
  </si>
  <si>
    <t xml:space="preserve">どんどやきのいくさ</t>
  </si>
  <si>
    <t xml:space="preserve">ドンドン焼き</t>
  </si>
  <si>
    <t xml:space="preserve">どんどんやき</t>
  </si>
  <si>
    <t xml:space="preserve">どんぶりの網元</t>
  </si>
  <si>
    <t xml:space="preserve">どんぶりのあみもと</t>
  </si>
  <si>
    <t xml:space="preserve">どんぶりの主</t>
  </si>
  <si>
    <t xml:space="preserve">どんぶりのぬし</t>
  </si>
  <si>
    <t xml:space="preserve">どんぶりの主（二）</t>
  </si>
  <si>
    <t xml:space="preserve">どんぶりのぬし（二）</t>
  </si>
  <si>
    <t xml:space="preserve">中尾城悲話</t>
  </si>
  <si>
    <t xml:space="preserve">なかおじょうひわ</t>
  </si>
  <si>
    <t xml:space="preserve">中尾城　笹子城</t>
  </si>
  <si>
    <t xml:space="preserve">中の瀬の主</t>
  </si>
  <si>
    <t xml:space="preserve">なかのせのぬし</t>
  </si>
  <si>
    <t xml:space="preserve">J913/A47/1</t>
  </si>
  <si>
    <t xml:space="preserve">中の瀬のほら貝と印旛沼の主の争い</t>
  </si>
  <si>
    <t xml:space="preserve">なかのせのほらがいといんばぬまのぬしのあらそい</t>
  </si>
  <si>
    <t xml:space="preserve">長屋の主</t>
  </si>
  <si>
    <t xml:space="preserve">ながやのぬし</t>
  </si>
  <si>
    <t xml:space="preserve">泣き声をまねるむじな</t>
  </si>
  <si>
    <t xml:space="preserve">なきごえをまねるむじな</t>
  </si>
  <si>
    <t xml:space="preserve">なるめっこ</t>
  </si>
  <si>
    <t xml:space="preserve">日本一のお地蔵さま</t>
  </si>
  <si>
    <t xml:space="preserve">にほんいちのおじぞうさま</t>
  </si>
  <si>
    <t xml:space="preserve">馬来田村</t>
  </si>
  <si>
    <t xml:space="preserve">入道が怖い</t>
  </si>
  <si>
    <t xml:space="preserve">にゅうどうがこわい</t>
  </si>
  <si>
    <t xml:space="preserve">猫が化ける</t>
  </si>
  <si>
    <t xml:space="preserve">ねこがばける</t>
  </si>
  <si>
    <t xml:space="preserve">根本の森の一つ目入道</t>
  </si>
  <si>
    <t xml:space="preserve">ねもとのもりのひとつめにゅうどう</t>
  </si>
  <si>
    <t xml:space="preserve">海苔</t>
  </si>
  <si>
    <t xml:space="preserve">のり</t>
  </si>
  <si>
    <t xml:space="preserve">海苔と甚兵衛</t>
  </si>
  <si>
    <t xml:space="preserve">のりとじんべえ</t>
  </si>
  <si>
    <t xml:space="preserve">久津間　江川</t>
  </si>
  <si>
    <t xml:space="preserve">化かされそこなった校長 先生</t>
  </si>
  <si>
    <t xml:space="preserve">ばかされそこなったこうちょうせんせい</t>
  </si>
  <si>
    <t xml:space="preserve">白鳥ものがたり</t>
  </si>
  <si>
    <t xml:space="preserve">はくちょうものがたり</t>
  </si>
  <si>
    <t xml:space="preserve">富津市・木更津市・君津市・長生郡一宮町</t>
  </si>
  <si>
    <t xml:space="preserve">「君不去」（木更津）</t>
  </si>
  <si>
    <t xml:space="preserve">化 猫</t>
  </si>
  <si>
    <t xml:space="preserve">ばけ ねこ</t>
  </si>
  <si>
    <t xml:space="preserve">場所が違った天王山の小屋</t>
  </si>
  <si>
    <t xml:space="preserve">ばしょがちがったてんのうざんのこや</t>
  </si>
  <si>
    <t xml:space="preserve">旗竿が畑  沢</t>
  </si>
  <si>
    <t xml:space="preserve">はたざおがはたけざわ</t>
  </si>
  <si>
    <t xml:space="preserve">八合のかゆ</t>
  </si>
  <si>
    <t xml:space="preserve">はちごうのかゆ</t>
  </si>
  <si>
    <t xml:space="preserve">鉢の子かぶり</t>
  </si>
  <si>
    <t xml:space="preserve">はちのこかぶり</t>
  </si>
  <si>
    <t xml:space="preserve">八歳の幼女の揮毫した神社ののぼり</t>
  </si>
  <si>
    <t xml:space="preserve">はっさいのようじょのきごうしたじんじゃののぼり</t>
  </si>
  <si>
    <t xml:space="preserve">木更津市茅野地区　羽雄神社　内橋</t>
  </si>
  <si>
    <t xml:space="preserve">馬蹄石</t>
  </si>
  <si>
    <t xml:space="preserve">ばていせき</t>
  </si>
  <si>
    <t xml:space="preserve">木更津市畳が池（地名）</t>
  </si>
  <si>
    <t xml:space="preserve">花嫁の尻たたき</t>
  </si>
  <si>
    <t xml:space="preserve">はなよめのしりたたき</t>
  </si>
  <si>
    <t xml:space="preserve">早すぎた返事</t>
  </si>
  <si>
    <t xml:space="preserve">はやすぎたへんじ</t>
  </si>
  <si>
    <t xml:space="preserve">はらいたまえ清めたまえ</t>
  </si>
  <si>
    <t xml:space="preserve">はらいたまえきよめたまえ</t>
  </si>
  <si>
    <t xml:space="preserve">バラバラ松の亡霊</t>
  </si>
  <si>
    <t xml:space="preserve">ばらばらまつのぼうれい</t>
  </si>
  <si>
    <t xml:space="preserve">牛込（地名）</t>
  </si>
  <si>
    <t xml:space="preserve">バラ道三里</t>
  </si>
  <si>
    <t xml:space="preserve">ばらみちさんり</t>
  </si>
  <si>
    <t xml:space="preserve">針供養</t>
  </si>
  <si>
    <t xml:space="preserve">はりくよう</t>
  </si>
  <si>
    <t xml:space="preserve">張場の由来と大倉の話</t>
  </si>
  <si>
    <t xml:space="preserve">はりばのゆらいとおおくらのはなし</t>
  </si>
  <si>
    <t xml:space="preserve">人魂の花火</t>
  </si>
  <si>
    <t xml:space="preserve">ひとだまのはなび</t>
  </si>
  <si>
    <t xml:space="preserve">一つ目小僧</t>
  </si>
  <si>
    <t xml:space="preserve">ひとつめこぞう</t>
  </si>
  <si>
    <t xml:space="preserve">火の玉の正体</t>
  </si>
  <si>
    <t xml:space="preserve">ひのたまのしょうたい</t>
  </si>
  <si>
    <t xml:space="preserve">百万 遍の地蔵</t>
  </si>
  <si>
    <t xml:space="preserve">ひゃくまんべんのじぞう</t>
  </si>
  <si>
    <t xml:space="preserve">ヒルと弘法大師</t>
  </si>
  <si>
    <t xml:space="preserve">ひるとこうぼうだいし</t>
  </si>
  <si>
    <t xml:space="preserve">富士講</t>
  </si>
  <si>
    <t xml:space="preserve">ふじこう</t>
  </si>
  <si>
    <t xml:space="preserve">フジの寺の妙福寺、アジサイ寺の本土寺</t>
  </si>
  <si>
    <t xml:space="preserve">ふじのてらのみょうふくじ、あじさいでらのほんどじ</t>
  </si>
  <si>
    <t xml:space="preserve">銚子市・市川市・松戸市など</t>
  </si>
  <si>
    <t xml:space="preserve">木更津市請西　祥雲寺</t>
  </si>
  <si>
    <t xml:space="preserve">藤原鎌足</t>
  </si>
  <si>
    <t xml:space="preserve">ふじわらのかまたり</t>
  </si>
  <si>
    <t xml:space="preserve">木更津市矢那（地名）　高蔵寺　石神古墳　鎌足桜</t>
  </si>
  <si>
    <t xml:space="preserve">ふたたび栗</t>
  </si>
  <si>
    <t xml:space="preserve">ふたたびくり</t>
  </si>
  <si>
    <t xml:space="preserve">二ッが池</t>
  </si>
  <si>
    <t xml:space="preserve">ふたつがいけ</t>
  </si>
  <si>
    <t xml:space="preserve">船霊様</t>
  </si>
  <si>
    <t xml:space="preserve">ふなだまさま</t>
  </si>
  <si>
    <t xml:space="preserve">船幽霊</t>
  </si>
  <si>
    <t xml:space="preserve">ふなゆうれい</t>
  </si>
  <si>
    <t xml:space="preserve">千都綜合社出版局</t>
  </si>
  <si>
    <t xml:space="preserve">振袖地蔵</t>
  </si>
  <si>
    <t xml:space="preserve">ふりそでじぞう</t>
  </si>
  <si>
    <t xml:space="preserve">振袖六地蔵</t>
  </si>
  <si>
    <t xml:space="preserve">ふりそでろくじぞう</t>
  </si>
  <si>
    <t xml:space="preserve">古庵</t>
  </si>
  <si>
    <t xml:space="preserve">ふるあん</t>
  </si>
  <si>
    <t xml:space="preserve">風呂は井戸</t>
  </si>
  <si>
    <t xml:space="preserve">ふろはいど</t>
  </si>
  <si>
    <t xml:space="preserve">平兵衛堤</t>
  </si>
  <si>
    <t xml:space="preserve">へいべえつつみ</t>
  </si>
  <si>
    <t xml:space="preserve">畔戸（地名）　畔戸村</t>
  </si>
  <si>
    <t xml:space="preserve">蛇のタタリ</t>
  </si>
  <si>
    <t xml:space="preserve">へびのたたり</t>
  </si>
  <si>
    <t xml:space="preserve">蛇は主</t>
  </si>
  <si>
    <t xml:space="preserve">へびはぬし</t>
  </si>
  <si>
    <t xml:space="preserve">弁慶橋と峰の薬師</t>
  </si>
  <si>
    <t xml:space="preserve">べんけいばしとみねのやくし</t>
  </si>
  <si>
    <t xml:space="preserve">弁士泣かせ</t>
  </si>
  <si>
    <t xml:space="preserve">べんしなかせ</t>
  </si>
  <si>
    <t xml:space="preserve">弁天さまの蛇</t>
  </si>
  <si>
    <t xml:space="preserve">べんてんさまのへび</t>
  </si>
  <si>
    <t xml:space="preserve">中里（地名）</t>
  </si>
  <si>
    <t xml:space="preserve">弁天さまのむじな</t>
  </si>
  <si>
    <t xml:space="preserve">べんてんさまのむじな</t>
  </si>
  <si>
    <t xml:space="preserve">弁天様の由来</t>
  </si>
  <si>
    <t xml:space="preserve">べんてんさまのゆらい</t>
  </si>
  <si>
    <t xml:space="preserve">亡魂</t>
  </si>
  <si>
    <t xml:space="preserve">ぼうこん</t>
  </si>
  <si>
    <t xml:space="preserve">坊さんになった与一</t>
  </si>
  <si>
    <t xml:space="preserve">ぼうさんになったよいち</t>
  </si>
  <si>
    <t xml:space="preserve">房州 者と上総者のけんか</t>
  </si>
  <si>
    <t xml:space="preserve">ぼうしゅうもんとかずさもんのけんか</t>
  </si>
  <si>
    <t xml:space="preserve">望陀の白狐</t>
  </si>
  <si>
    <t xml:space="preserve">ぼうだのしろぎつね</t>
  </si>
  <si>
    <t xml:space="preserve">ぽっくり観音</t>
  </si>
  <si>
    <t xml:space="preserve">ぽっくりかんのん</t>
  </si>
  <si>
    <t xml:space="preserve">ボテ振り</t>
  </si>
  <si>
    <t xml:space="preserve">ぼてふり</t>
  </si>
  <si>
    <t xml:space="preserve">ホラ貝と大蛇</t>
  </si>
  <si>
    <t xml:space="preserve">ほらがいとだいじゃ</t>
  </si>
  <si>
    <t xml:space="preserve">木更津市ほか</t>
  </si>
  <si>
    <t xml:space="preserve">法螺貝と三原山の戦い</t>
  </si>
  <si>
    <t xml:space="preserve">ほらがいとみはらやまのたたかい</t>
  </si>
  <si>
    <t xml:space="preserve">「木更津郷土誌」</t>
  </si>
  <si>
    <t xml:space="preserve">ボロ着て奉公</t>
  </si>
  <si>
    <t xml:space="preserve">ぼろきてほうこう</t>
  </si>
  <si>
    <t xml:space="preserve">梵天立て</t>
  </si>
  <si>
    <t xml:space="preserve">ぼんてんたて</t>
  </si>
  <si>
    <t xml:space="preserve">金田（地名）　金田村</t>
  </si>
  <si>
    <t xml:space="preserve">万祝</t>
  </si>
  <si>
    <t xml:space="preserve">まいわい</t>
  </si>
  <si>
    <t xml:space="preserve">前は大水</t>
  </si>
  <si>
    <t xml:space="preserve">まえはおおみず</t>
  </si>
  <si>
    <t xml:space="preserve">前をかくしそこなった若者</t>
  </si>
  <si>
    <t xml:space="preserve">まえをかくしそこなったわかもの</t>
  </si>
  <si>
    <t xml:space="preserve">松がきらいな神さま</t>
  </si>
  <si>
    <t xml:space="preserve">まつがきらいなかみさま</t>
  </si>
  <si>
    <t xml:space="preserve">まっ赤な狐っ火</t>
  </si>
  <si>
    <t xml:space="preserve">まっかなきつねっぴ</t>
  </si>
  <si>
    <t xml:space="preserve">松の木に化けた狐</t>
  </si>
  <si>
    <t xml:space="preserve">まつのきにばけたきつね</t>
  </si>
  <si>
    <t xml:space="preserve">まつりの御馳走は山盛り</t>
  </si>
  <si>
    <t xml:space="preserve">まつりのごちそうはやまもり</t>
  </si>
  <si>
    <r>
      <rPr>
        <sz val="11"/>
        <rFont val="Noto Sans"/>
        <family val="2"/>
      </rPr>
      <t xml:space="preserve">間のいい鉄砲ぶち</t>
    </r>
    <r>
      <rPr>
        <sz val="11"/>
        <rFont val="ＭＳ Ｐゴシック"/>
        <family val="3"/>
        <charset val="128"/>
      </rPr>
      <t xml:space="preserve">(</t>
    </r>
    <r>
      <rPr>
        <sz val="11"/>
        <rFont val="Noto Sans"/>
        <family val="2"/>
      </rPr>
      <t xml:space="preserve">一</t>
    </r>
    <r>
      <rPr>
        <sz val="11"/>
        <rFont val="ＭＳ Ｐゴシック"/>
        <family val="3"/>
        <charset val="128"/>
      </rPr>
      <t xml:space="preserve">)</t>
    </r>
  </si>
  <si>
    <r>
      <rPr>
        <sz val="11"/>
        <rFont val="Noto Sans"/>
        <family val="2"/>
      </rPr>
      <t xml:space="preserve">まのいいてっぽうぶち</t>
    </r>
    <r>
      <rPr>
        <sz val="11"/>
        <rFont val="ＭＳ Ｐゴシック"/>
        <family val="3"/>
        <charset val="128"/>
      </rPr>
      <t xml:space="preserve">(</t>
    </r>
    <r>
      <rPr>
        <sz val="11"/>
        <rFont val="Noto Sans"/>
        <family val="2"/>
      </rPr>
      <t xml:space="preserve">一</t>
    </r>
    <r>
      <rPr>
        <sz val="11"/>
        <rFont val="ＭＳ Ｐゴシック"/>
        <family val="3"/>
        <charset val="128"/>
      </rPr>
      <t xml:space="preserve">)</t>
    </r>
  </si>
  <si>
    <t xml:space="preserve">間のいい鉄砲ぶち（三）</t>
  </si>
  <si>
    <t xml:space="preserve">まのいいてっぽうぶち（三）</t>
  </si>
  <si>
    <t xml:space="preserve">間のいい鉄砲ぶち（二）</t>
  </si>
  <si>
    <t xml:space="preserve">まのいいてっぽうぶち（二）</t>
  </si>
  <si>
    <t xml:space="preserve">まま子の和合橋</t>
  </si>
  <si>
    <t xml:space="preserve">ままこのわごうはし</t>
  </si>
  <si>
    <t xml:space="preserve">まりつき唄</t>
  </si>
  <si>
    <t xml:space="preserve">まりつきうた</t>
  </si>
  <si>
    <t xml:space="preserve">まりつき唄（一）</t>
  </si>
  <si>
    <t xml:space="preserve">まりつきうた（一）</t>
  </si>
  <si>
    <t xml:space="preserve">まりつき唄（二）</t>
  </si>
  <si>
    <t xml:space="preserve">まりつきうた（二）</t>
  </si>
  <si>
    <t xml:space="preserve">まりつき唄（三）</t>
  </si>
  <si>
    <t xml:space="preserve">まりつきうた（三）</t>
  </si>
  <si>
    <t xml:space="preserve">まりつき唄（四）</t>
  </si>
  <si>
    <t xml:space="preserve">まりつきうた（四）</t>
  </si>
  <si>
    <t xml:space="preserve">真里谷氏の財宝、金のチャボ埋蔵の謎</t>
  </si>
  <si>
    <t xml:space="preserve">まりやしのざいほうきんのちゃぼまいぞうのなぞ</t>
  </si>
  <si>
    <t xml:space="preserve">木更津市真里谷　真里谷城址　孫之台　泉谷</t>
  </si>
  <si>
    <t xml:space="preserve">まんま食わねえ嫁</t>
  </si>
  <si>
    <t xml:space="preserve">まんまくわねえよめ</t>
  </si>
  <si>
    <t xml:space="preserve">見返り坂</t>
  </si>
  <si>
    <t xml:space="preserve">みかえりざか</t>
  </si>
  <si>
    <t xml:space="preserve">みかはり十日</t>
  </si>
  <si>
    <t xml:space="preserve">みかはりとうか</t>
  </si>
  <si>
    <t xml:space="preserve">茅野・清川（地名）</t>
  </si>
  <si>
    <t xml:space="preserve">みかり</t>
  </si>
  <si>
    <r>
      <rPr>
        <sz val="11"/>
        <rFont val="Noto Sans"/>
        <family val="2"/>
      </rPr>
      <t xml:space="preserve">木更津市茅野</t>
    </r>
    <r>
      <rPr>
        <sz val="11"/>
        <rFont val="ＭＳ Ｐゴシック"/>
        <family val="3"/>
        <charset val="128"/>
      </rPr>
      <t xml:space="preserve">(</t>
    </r>
    <r>
      <rPr>
        <sz val="11"/>
        <rFont val="Noto Sans"/>
        <family val="2"/>
      </rPr>
      <t xml:space="preserve">地名）　羽雄神社（建造物）</t>
    </r>
  </si>
  <si>
    <t xml:space="preserve">みかり様の日</t>
  </si>
  <si>
    <t xml:space="preserve">みかりさまのひ</t>
  </si>
  <si>
    <t xml:space="preserve">水争いの話</t>
  </si>
  <si>
    <t xml:space="preserve">みずあらそいのはなし</t>
  </si>
  <si>
    <t xml:space="preserve">菅生・中尾（地名）</t>
  </si>
  <si>
    <t xml:space="preserve">道に大水</t>
  </si>
  <si>
    <t xml:space="preserve">みちにおおみず</t>
  </si>
  <si>
    <t xml:space="preserve">道まよい</t>
  </si>
  <si>
    <t xml:space="preserve">みちまよい</t>
  </si>
  <si>
    <t xml:space="preserve">耳の病気を治す仏さま</t>
  </si>
  <si>
    <t xml:space="preserve">みみのびょうきをなおすほとけさま</t>
  </si>
  <si>
    <t xml:space="preserve">妙喜寺の裏にある秋元義久の墓</t>
  </si>
  <si>
    <t xml:space="preserve">みょうきじのうらにあるあきもとよしひさのはか</t>
  </si>
  <si>
    <t xml:space="preserve">木更津市真里谷　真如寺　永井作</t>
  </si>
  <si>
    <t xml:space="preserve">妙泉寺の引越と木臼</t>
  </si>
  <si>
    <t xml:space="preserve">みょうせんじのひっこしときうす</t>
  </si>
  <si>
    <t xml:space="preserve">むくろを埋めて三黒</t>
  </si>
  <si>
    <t xml:space="preserve">むくろをうめてみくろ</t>
  </si>
  <si>
    <t xml:space="preserve">虫送り（一）</t>
  </si>
  <si>
    <t xml:space="preserve">むしおくり（一）</t>
  </si>
  <si>
    <t xml:space="preserve">虫送り（二）</t>
  </si>
  <si>
    <t xml:space="preserve">むしおくり（二）</t>
  </si>
  <si>
    <t xml:space="preserve">畔戸・久津間（地名）</t>
  </si>
  <si>
    <t xml:space="preserve">むじなの三日月</t>
  </si>
  <si>
    <t xml:space="preserve">むじなのみかづき</t>
  </si>
  <si>
    <t xml:space="preserve">名馬「麿墨」</t>
  </si>
  <si>
    <t xml:space="preserve">めいば「するすみ」</t>
  </si>
  <si>
    <t xml:space="preserve">畳ヶ池</t>
  </si>
  <si>
    <t xml:space="preserve">女狐と八掛見、悲恋の無理心中</t>
  </si>
  <si>
    <t xml:space="preserve">めぎつねとはっけみ、ひれんのむりしんじゅう</t>
  </si>
  <si>
    <t xml:space="preserve">木更津　太田山</t>
  </si>
  <si>
    <t xml:space="preserve">森先狐のお産</t>
  </si>
  <si>
    <t xml:space="preserve">もりさきぎつねのおさん</t>
  </si>
  <si>
    <t xml:space="preserve">ヤエンガとドンブリのたたり</t>
  </si>
  <si>
    <t xml:space="preserve">やえんがとどんぶりのたたり</t>
  </si>
  <si>
    <t xml:space="preserve">焼米の出る城跡</t>
  </si>
  <si>
    <t xml:space="preserve">やきごめのでるじょうせき</t>
  </si>
  <si>
    <t xml:space="preserve">木更津市　真里谷（地名）</t>
  </si>
  <si>
    <t xml:space="preserve">ヤキボウズをお化けと間違えた女  先生</t>
  </si>
  <si>
    <t xml:space="preserve">やきぼうずをおばけとまちがえたおんな せんせい</t>
  </si>
  <si>
    <t xml:space="preserve">矢那の菩提樹</t>
  </si>
  <si>
    <t xml:space="preserve">やなのぼだいじゅ</t>
  </si>
  <si>
    <t xml:space="preserve">山王さまの天狗</t>
  </si>
  <si>
    <t xml:space="preserve">やまおうさまのてんぐ</t>
  </si>
  <si>
    <t xml:space="preserve">山神講</t>
  </si>
  <si>
    <t xml:space="preserve">やまがみこう</t>
  </si>
  <si>
    <t xml:space="preserve">根岸（地名）</t>
  </si>
  <si>
    <t xml:space="preserve">山津波</t>
  </si>
  <si>
    <t xml:space="preserve">やまつなみ</t>
  </si>
  <si>
    <t xml:space="preserve">ヤマトタケルとオトタチバナ姫</t>
  </si>
  <si>
    <t xml:space="preserve">やまとたけるとおとたちばなひめ</t>
  </si>
  <si>
    <t xml:space="preserve">ヤマトタケルの姥神さま</t>
  </si>
  <si>
    <t xml:space="preserve">やまとたけるのうばがみさま</t>
  </si>
  <si>
    <t xml:space="preserve">高柳（地名）</t>
  </si>
  <si>
    <t xml:space="preserve">日本武尊と
古代幻想</t>
  </si>
  <si>
    <t xml:space="preserve">やまとたけるのみこととこだいげんそう</t>
  </si>
  <si>
    <t xml:space="preserve">木更津市付近</t>
  </si>
  <si>
    <t xml:space="preserve">吾妻村　吾妻神社　太田山</t>
  </si>
  <si>
    <t xml:space="preserve">日本武尊と太地非</t>
  </si>
  <si>
    <t xml:space="preserve">やまとたけるのみこととたちはみ</t>
  </si>
  <si>
    <t xml:space="preserve">吾妻神社　貝渕（地名）　日枝神社</t>
  </si>
  <si>
    <t xml:space="preserve">山の神様</t>
  </si>
  <si>
    <t xml:space="preserve">やまのかみさま</t>
  </si>
  <si>
    <t xml:space="preserve">八幡のやぶ知らず</t>
  </si>
  <si>
    <t xml:space="preserve">やわたのやぶしらず</t>
  </si>
  <si>
    <t xml:space="preserve">八幡の藪知らず</t>
  </si>
  <si>
    <t xml:space="preserve">市川市　富津市　木更津市</t>
  </si>
  <si>
    <t xml:space="preserve">遊郭へ“代表 派遣”</t>
  </si>
  <si>
    <t xml:space="preserve">ゆうかくへ“だいひょう はけん”</t>
  </si>
  <si>
    <t xml:space="preserve">大和町</t>
  </si>
  <si>
    <t xml:space="preserve">宵ごしの金</t>
  </si>
  <si>
    <t xml:space="preserve">よいごしのかね</t>
  </si>
  <si>
    <t xml:space="preserve">八日講</t>
  </si>
  <si>
    <t xml:space="preserve">ようかこう</t>
  </si>
  <si>
    <t xml:space="preserve">よし植え</t>
  </si>
  <si>
    <t xml:space="preserve">よしうえ</t>
  </si>
  <si>
    <t xml:space="preserve">葦植え</t>
  </si>
  <si>
    <t xml:space="preserve">ヨシの生えぬ池</t>
  </si>
  <si>
    <t xml:space="preserve">よしのはえぬいけ</t>
  </si>
  <si>
    <t xml:space="preserve">木更津市長須賀（地名）　畳が池</t>
  </si>
  <si>
    <t xml:space="preserve">夜なき地ぞう</t>
  </si>
  <si>
    <t xml:space="preserve">よなきじぞう</t>
  </si>
  <si>
    <t xml:space="preserve">太田村　自在寺</t>
  </si>
  <si>
    <t xml:space="preserve">夜ばいはいつ</t>
  </si>
  <si>
    <t xml:space="preserve">よばいはいつ</t>
  </si>
  <si>
    <t xml:space="preserve">頼朝が与えた姓</t>
  </si>
  <si>
    <t xml:space="preserve">よりともがあたえたせい</t>
  </si>
  <si>
    <t xml:space="preserve">木更津市　請西（地名）</t>
  </si>
  <si>
    <t xml:space="preserve">頼朝が草を敷いて草敷</t>
  </si>
  <si>
    <t xml:space="preserve">よりともがくさをしいてくさじき</t>
  </si>
  <si>
    <t xml:space="preserve">草敷（地名）</t>
  </si>
  <si>
    <t xml:space="preserve">頼朝戦捷 祈願の獅子頭</t>
  </si>
  <si>
    <t xml:space="preserve">よりともせんしょう きがんのししがしら</t>
  </si>
  <si>
    <t xml:space="preserve">金田村　曽根村</t>
  </si>
  <si>
    <t xml:space="preserve">頼朝と畳ケ池</t>
  </si>
  <si>
    <t xml:space="preserve">よりともとたたみけいけ</t>
  </si>
  <si>
    <t xml:space="preserve">頼朝を助けた人びと</t>
  </si>
  <si>
    <t xml:space="preserve">よりともをたすけたひとびと</t>
  </si>
  <si>
    <t xml:space="preserve">富津市、君津市、木更津事</t>
  </si>
  <si>
    <t xml:space="preserve">草敷（地名）　畑沢村（旗竿村）　　善光寺　西清小学校　</t>
  </si>
  <si>
    <t xml:space="preserve">わが子の首を官軍に捧げた悲愁の藩士</t>
  </si>
  <si>
    <t xml:space="preserve">わがこのくびをかんぐんにささげたひしゅうのはんし</t>
  </si>
  <si>
    <t xml:space="preserve">望陀郡真里谷村　真如寺</t>
  </si>
  <si>
    <t xml:space="preserve">和合橋の話</t>
  </si>
  <si>
    <t xml:space="preserve">わごうばしのはなし</t>
  </si>
  <si>
    <t xml:space="preserve">請西の真船地区　　新田　貝渕（地名）　木更津村</t>
  </si>
</sst>
</file>

<file path=xl/styles.xml><?xml version="1.0" encoding="utf-8"?>
<styleSheet xmlns="http://schemas.openxmlformats.org/spreadsheetml/2006/main">
  <numFmts count="2">
    <numFmt numFmtId="164" formatCode="General"/>
    <numFmt numFmtId="165"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sz val="9"/>
      <name val="ＭＳ Ｐゴシック"/>
      <family val="3"/>
      <charset val="128"/>
    </font>
    <font>
      <sz val="10"/>
      <name val="Noto Sans"/>
      <family val="2"/>
    </font>
    <font>
      <sz val="10"/>
      <name val="ＭＳ Ｐゴシック"/>
      <family val="3"/>
      <charset val="128"/>
    </font>
    <font>
      <u val="single"/>
      <sz val="11"/>
      <color rgb="FF333399"/>
      <name val="ＭＳ Ｐゴシック"/>
      <family val="3"/>
      <charset val="128"/>
    </font>
    <font>
      <sz val="8"/>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82"/>
  <sheetViews>
    <sheetView showFormulas="false" showGridLines="true" showRowColHeaders="true" showZeros="true" rightToLeft="false" tabSelected="true" showOutlineSymbols="true" defaultGridColor="true" view="normal" topLeftCell="A433" colorId="64" zoomScale="80" zoomScaleNormal="80" zoomScalePageLayoutView="100" workbookViewId="0">
      <selection pane="topLeft" activeCell="A362" activeCellId="0" sqref="A362"/>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6"/>
      <c r="D1" s="6"/>
      <c r="E1" s="6"/>
      <c r="F1" s="7"/>
      <c r="G1" s="8"/>
      <c r="H1" s="1"/>
    </row>
    <row r="2" s="15" customFormat="true" ht="21" hidden="false" customHeight="true" outlineLevel="0" collapsed="false">
      <c r="A2" s="9" t="s">
        <v>1</v>
      </c>
      <c r="B2" s="9"/>
      <c r="C2" s="10"/>
      <c r="D2" s="10"/>
      <c r="E2" s="10"/>
      <c r="F2" s="11"/>
      <c r="G2" s="12"/>
      <c r="H2" s="13"/>
      <c r="I2" s="13"/>
      <c r="J2" s="14"/>
    </row>
    <row r="3" s="15" customFormat="true" ht="21" hidden="false" customHeight="true" outlineLevel="0" collapsed="false">
      <c r="A3" s="9" t="s">
        <v>2</v>
      </c>
      <c r="B3" s="9"/>
      <c r="C3" s="10"/>
      <c r="D3" s="10"/>
      <c r="E3" s="10"/>
      <c r="F3" s="11"/>
      <c r="G3" s="12"/>
      <c r="H3" s="13"/>
      <c r="I3" s="13"/>
      <c r="J3" s="14"/>
    </row>
    <row r="4" s="15" customFormat="true" ht="21" hidden="false" customHeight="true" outlineLevel="0" collapsed="false">
      <c r="A4" s="9" t="s">
        <v>3</v>
      </c>
      <c r="B4" s="9"/>
      <c r="C4" s="10"/>
      <c r="D4" s="10"/>
      <c r="E4" s="10"/>
      <c r="F4" s="11"/>
      <c r="G4" s="12"/>
      <c r="H4" s="13"/>
      <c r="I4" s="13"/>
      <c r="J4" s="14"/>
    </row>
    <row r="5" s="15" customFormat="true" ht="21" hidden="false" customHeight="true" outlineLevel="0" collapsed="false">
      <c r="A5" s="9" t="s">
        <v>4</v>
      </c>
      <c r="B5" s="9"/>
      <c r="C5" s="10"/>
      <c r="D5" s="10"/>
      <c r="E5" s="10"/>
      <c r="F5" s="11"/>
      <c r="G5" s="12"/>
      <c r="H5" s="13"/>
      <c r="I5" s="13"/>
      <c r="J5" s="14"/>
    </row>
    <row r="6" s="15" customFormat="true" ht="21" hidden="false" customHeight="true" outlineLevel="0" collapsed="false">
      <c r="A6" s="16" t="s">
        <v>5</v>
      </c>
      <c r="B6" s="9"/>
      <c r="C6" s="10"/>
      <c r="D6" s="10"/>
      <c r="E6" s="10"/>
      <c r="F6" s="11"/>
      <c r="G6" s="12"/>
      <c r="H6" s="13"/>
      <c r="I6" s="13"/>
      <c r="J6" s="14"/>
    </row>
    <row r="7" s="15" customFormat="true" ht="21" hidden="false" customHeight="true" outlineLevel="0" collapsed="false">
      <c r="A7" s="9" t="s">
        <v>6</v>
      </c>
      <c r="B7" s="9"/>
      <c r="C7" s="10"/>
      <c r="D7" s="10"/>
      <c r="E7" s="10"/>
      <c r="F7" s="11"/>
      <c r="G7" s="12"/>
      <c r="H7" s="13"/>
      <c r="I7" s="13"/>
      <c r="J7" s="14"/>
    </row>
    <row r="8" s="15" customFormat="true" ht="21" hidden="false" customHeight="true" outlineLevel="0" collapsed="false">
      <c r="A8" s="16" t="s">
        <v>7</v>
      </c>
      <c r="B8" s="9"/>
      <c r="C8" s="10"/>
      <c r="D8" s="10"/>
      <c r="E8" s="10"/>
      <c r="F8" s="11"/>
      <c r="G8" s="12"/>
      <c r="H8" s="13"/>
      <c r="I8" s="13"/>
      <c r="J8" s="14"/>
    </row>
    <row r="9" customFormat="false" ht="21" hidden="false" customHeight="true" outlineLevel="0" collapsed="false">
      <c r="A9" s="17" t="s">
        <v>8</v>
      </c>
      <c r="B9" s="14"/>
      <c r="G9" s="18"/>
      <c r="H9" s="19"/>
      <c r="I9" s="20"/>
    </row>
    <row r="10" customFormat="false" ht="21" hidden="false" customHeight="true" outlineLevel="0" collapsed="false">
      <c r="G10" s="18"/>
      <c r="H10" s="19"/>
      <c r="I10" s="20"/>
    </row>
    <row r="11" customFormat="false" ht="21" hidden="false" customHeight="true" outlineLevel="0" collapsed="false">
      <c r="A11" s="21" t="s">
        <v>9</v>
      </c>
      <c r="B11" s="21"/>
      <c r="C11" s="20"/>
      <c r="D11" s="20"/>
      <c r="E11" s="20"/>
      <c r="F11" s="22"/>
      <c r="G11" s="18"/>
      <c r="H11" s="19"/>
      <c r="I11" s="20"/>
    </row>
    <row r="12" customFormat="false" ht="11.25" hidden="false" customHeight="true" outlineLevel="0" collapsed="false">
      <c r="A12" s="19"/>
      <c r="B12" s="19"/>
      <c r="C12" s="20"/>
      <c r="D12" s="20"/>
      <c r="E12" s="20"/>
      <c r="F12" s="22"/>
      <c r="G12" s="18"/>
      <c r="H12" s="19"/>
      <c r="I12" s="20"/>
    </row>
    <row r="13" customFormat="false" ht="34.5" hidden="false" customHeight="true" outlineLevel="0" collapsed="false">
      <c r="A13" s="23" t="s">
        <v>10</v>
      </c>
      <c r="B13" s="23" t="s">
        <v>11</v>
      </c>
      <c r="C13" s="23" t="s">
        <v>12</v>
      </c>
      <c r="D13" s="23" t="s">
        <v>13</v>
      </c>
      <c r="E13" s="24" t="s">
        <v>14</v>
      </c>
      <c r="F13" s="23" t="s">
        <v>15</v>
      </c>
      <c r="G13" s="24" t="s">
        <v>16</v>
      </c>
      <c r="H13" s="25" t="s">
        <v>17</v>
      </c>
      <c r="I13" s="23" t="s">
        <v>18</v>
      </c>
      <c r="J13" s="23" t="s">
        <v>19</v>
      </c>
    </row>
    <row r="14" customFormat="false" ht="26.25" hidden="false" customHeight="true" outlineLevel="0" collapsed="false">
      <c r="A14" s="26" t="s">
        <v>20</v>
      </c>
      <c r="B14" s="26" t="s">
        <v>21</v>
      </c>
      <c r="C14" s="27" t="str">
        <f aca="false">HYPERLINK("https://www.library.pref.chiba.lg.jp/licsxp-iopac/WOpacMsgNewListToTifTilDetailAction.do?tilcod=1000000731360","房総の伝説")</f>
        <v>房総の伝説</v>
      </c>
      <c r="D14" s="28" t="s">
        <v>22</v>
      </c>
      <c r="E14" s="29" t="n">
        <v>1976</v>
      </c>
      <c r="F14" s="29" t="s">
        <v>23</v>
      </c>
      <c r="G14" s="28" t="s">
        <v>24</v>
      </c>
      <c r="H14" s="28" t="s">
        <v>25</v>
      </c>
      <c r="I14" s="30" t="s">
        <v>26</v>
      </c>
      <c r="J14" s="31" t="s">
        <v>27</v>
      </c>
    </row>
    <row r="15" customFormat="false" ht="26.25" hidden="false" customHeight="true" outlineLevel="0" collapsed="false">
      <c r="A15" s="28" t="s">
        <v>28</v>
      </c>
      <c r="B15" s="28" t="s">
        <v>29</v>
      </c>
      <c r="C15" s="27" t="str">
        <f aca="false">HYPERLINK("https://www.library.pref.chiba.lg.jp/licsxp-iopac/WOpacMsgNewListToTifTilDetailAction.do?tilcod=1000000731360","房総の伝説")</f>
        <v>房総の伝説</v>
      </c>
      <c r="D15" s="28" t="s">
        <v>22</v>
      </c>
      <c r="E15" s="29" t="n">
        <v>1976</v>
      </c>
      <c r="F15" s="29" t="s">
        <v>23</v>
      </c>
      <c r="G15" s="28" t="s">
        <v>24</v>
      </c>
      <c r="H15" s="28" t="s">
        <v>25</v>
      </c>
      <c r="I15" s="30" t="s">
        <v>30</v>
      </c>
      <c r="J15" s="23" t="s">
        <v>31</v>
      </c>
    </row>
    <row r="16" customFormat="false" ht="26.25" hidden="false" customHeight="true" outlineLevel="0" collapsed="false">
      <c r="A16" s="28" t="s">
        <v>32</v>
      </c>
      <c r="B16" s="28" t="s">
        <v>33</v>
      </c>
      <c r="C16" s="27" t="str">
        <f aca="false">HYPERLINK("https://www.library.pref.chiba.lg.jp/licsxp-iopac/WOpacMsgNewListToTifTilDetailAction.do?tilcod=1000000372512","日本の伝説　２")</f>
        <v>日本の伝説　２</v>
      </c>
      <c r="D16" s="28" t="s">
        <v>34</v>
      </c>
      <c r="E16" s="29" t="n">
        <v>1980</v>
      </c>
      <c r="F16" s="32" t="s">
        <v>35</v>
      </c>
      <c r="G16" s="26" t="s">
        <v>36</v>
      </c>
      <c r="H16" s="28" t="s">
        <v>37</v>
      </c>
      <c r="I16" s="33" t="s">
        <v>38</v>
      </c>
      <c r="J16" s="34" t="s">
        <v>39</v>
      </c>
    </row>
    <row r="17" customFormat="false" ht="26.25" hidden="false" customHeight="true" outlineLevel="0" collapsed="false">
      <c r="A17" s="25" t="s">
        <v>40</v>
      </c>
      <c r="B17" s="25" t="s">
        <v>41</v>
      </c>
      <c r="C17" s="27" t="str">
        <f aca="false">HYPERLINK("https://www.library.pref.chiba.lg.jp/licsxp-iopac/WOpacMsgNewListToTifTilDetailAction.do?tilcod=1000000936007","きさらづの民話　続")</f>
        <v>きさらづの民話　続</v>
      </c>
      <c r="D17" s="35" t="s">
        <v>42</v>
      </c>
      <c r="E17" s="36" t="n">
        <v>1995</v>
      </c>
      <c r="F17" s="37" t="s">
        <v>43</v>
      </c>
      <c r="G17" s="38" t="s">
        <v>44</v>
      </c>
      <c r="H17" s="25" t="s">
        <v>45</v>
      </c>
      <c r="I17" s="30"/>
      <c r="J17" s="23"/>
    </row>
    <row r="18" customFormat="false" ht="26.25" hidden="false" customHeight="true" outlineLevel="0" collapsed="false">
      <c r="A18" s="25" t="s">
        <v>46</v>
      </c>
      <c r="B18" s="25" t="s">
        <v>47</v>
      </c>
      <c r="C18" s="27" t="str">
        <f aca="false">HYPERLINK("https://www.library.pref.chiba.lg.jp/licsxp-iopac/WOpacMsgNewListToTifTilDetailAction.do?tilcod=1000000844497","きさらづの民話")</f>
        <v>きさらづの民話</v>
      </c>
      <c r="D18" s="35" t="s">
        <v>48</v>
      </c>
      <c r="E18" s="36" t="n">
        <v>1984</v>
      </c>
      <c r="F18" s="37" t="s">
        <v>49</v>
      </c>
      <c r="G18" s="38" t="s">
        <v>44</v>
      </c>
      <c r="H18" s="25" t="s">
        <v>45</v>
      </c>
      <c r="I18" s="30"/>
      <c r="J18" s="23"/>
    </row>
    <row r="19" customFormat="false" ht="26.25" hidden="false" customHeight="true" outlineLevel="0" collapsed="false">
      <c r="A19" s="25" t="s">
        <v>50</v>
      </c>
      <c r="B19" s="25" t="s">
        <v>51</v>
      </c>
      <c r="C19" s="27" t="str">
        <f aca="false">HYPERLINK("https://www.library.pref.chiba.lg.jp/licsxp-iopac/WOpacMsgNewListToTifTilDetailAction.do?tilcod=1000000731360","房総の伝説")</f>
        <v>房総の伝説</v>
      </c>
      <c r="D19" s="28" t="s">
        <v>22</v>
      </c>
      <c r="E19" s="34" t="n">
        <v>1976</v>
      </c>
      <c r="F19" s="29" t="s">
        <v>23</v>
      </c>
      <c r="G19" s="28" t="s">
        <v>24</v>
      </c>
      <c r="H19" s="28" t="s">
        <v>25</v>
      </c>
      <c r="I19" s="30" t="s">
        <v>52</v>
      </c>
      <c r="J19" s="23"/>
    </row>
    <row r="20" customFormat="false" ht="26.25" hidden="false" customHeight="true" outlineLevel="0" collapsed="false">
      <c r="A20" s="25" t="s">
        <v>53</v>
      </c>
      <c r="B20" s="25" t="s">
        <v>54</v>
      </c>
      <c r="C20" s="27" t="str">
        <f aca="false">HYPERLINK("https://www.library.pref.chiba.lg.jp/licsxp-iopac/WOpacMsgNewListToTifTilDetailAction.do?tilcod=1000000936007","きさらづの民話　続")</f>
        <v>きさらづの民話　続</v>
      </c>
      <c r="D20" s="35" t="s">
        <v>42</v>
      </c>
      <c r="E20" s="36" t="n">
        <v>1995</v>
      </c>
      <c r="F20" s="37" t="s">
        <v>43</v>
      </c>
      <c r="G20" s="38" t="s">
        <v>44</v>
      </c>
      <c r="H20" s="25" t="s">
        <v>45</v>
      </c>
      <c r="I20" s="30" t="s">
        <v>55</v>
      </c>
      <c r="J20" s="23"/>
    </row>
    <row r="21" customFormat="false" ht="26.25" hidden="false" customHeight="true" outlineLevel="0" collapsed="false">
      <c r="A21" s="25" t="s">
        <v>56</v>
      </c>
      <c r="B21" s="25" t="s">
        <v>57</v>
      </c>
      <c r="C21" s="27" t="str">
        <f aca="false">HYPERLINK("https://www.library.pref.chiba.lg.jp/licsxp-iopac/WOpacMsgNewListToTifTilDetailAction.do?tilcod=1000000844497","きさらづの民話")</f>
        <v>きさらづの民話</v>
      </c>
      <c r="D21" s="35" t="s">
        <v>48</v>
      </c>
      <c r="E21" s="36" t="n">
        <v>1984</v>
      </c>
      <c r="F21" s="37" t="s">
        <v>49</v>
      </c>
      <c r="G21" s="38" t="s">
        <v>44</v>
      </c>
      <c r="H21" s="25" t="s">
        <v>45</v>
      </c>
      <c r="I21" s="30"/>
      <c r="J21" s="23"/>
    </row>
    <row r="22" customFormat="false" ht="26.25" hidden="false" customHeight="true" outlineLevel="0" collapsed="false">
      <c r="A22" s="25" t="s">
        <v>58</v>
      </c>
      <c r="B22" s="25" t="s">
        <v>59</v>
      </c>
      <c r="C22" s="27" t="str">
        <f aca="false">HYPERLINK("https://www.library.pref.chiba.lg.jp/licsxp-iopac/WOpacMsgNewListToTifTilDetailAction.do?tilcod=1000000844497","きさらづの民話")</f>
        <v>きさらづの民話</v>
      </c>
      <c r="D22" s="35" t="s">
        <v>48</v>
      </c>
      <c r="E22" s="36" t="n">
        <v>1984</v>
      </c>
      <c r="F22" s="37" t="s">
        <v>49</v>
      </c>
      <c r="G22" s="38" t="s">
        <v>44</v>
      </c>
      <c r="H22" s="25" t="s">
        <v>45</v>
      </c>
      <c r="I22" s="30"/>
      <c r="J22" s="23"/>
    </row>
    <row r="23" customFormat="false" ht="26.25" hidden="false" customHeight="true" outlineLevel="0" collapsed="false">
      <c r="A23" s="25" t="s">
        <v>60</v>
      </c>
      <c r="B23" s="25" t="s">
        <v>61</v>
      </c>
      <c r="C23" s="27" t="str">
        <f aca="false">HYPERLINK("https://www.library.pref.chiba.lg.jp/licsxp-iopac/WOpacMsgNewListToTifTilDetailAction.do?tilcod=1000000844497","きさらづの民話")</f>
        <v>きさらづの民話</v>
      </c>
      <c r="D23" s="35" t="s">
        <v>48</v>
      </c>
      <c r="E23" s="36" t="n">
        <v>1984</v>
      </c>
      <c r="F23" s="37" t="s">
        <v>49</v>
      </c>
      <c r="G23" s="38" t="s">
        <v>44</v>
      </c>
      <c r="H23" s="25" t="s">
        <v>45</v>
      </c>
      <c r="I23" s="30" t="s">
        <v>62</v>
      </c>
      <c r="J23" s="23"/>
    </row>
    <row r="24" customFormat="false" ht="26.25" hidden="false" customHeight="true" outlineLevel="0" collapsed="false">
      <c r="A24" s="25" t="s">
        <v>63</v>
      </c>
      <c r="B24" s="25" t="s">
        <v>64</v>
      </c>
      <c r="C24" s="27" t="str">
        <f aca="false">HYPERLINK("https://www.library.pref.chiba.lg.jp/licsxp-iopac/WOpacMsgNewListToTifTilDetailAction.do?tilcod=1000000936007","きさらづの民話　続")</f>
        <v>きさらづの民話　続</v>
      </c>
      <c r="D24" s="35" t="s">
        <v>42</v>
      </c>
      <c r="E24" s="36" t="n">
        <v>1995</v>
      </c>
      <c r="F24" s="37" t="s">
        <v>43</v>
      </c>
      <c r="G24" s="38" t="s">
        <v>44</v>
      </c>
      <c r="H24" s="25" t="s">
        <v>45</v>
      </c>
      <c r="I24" s="30"/>
      <c r="J24" s="23"/>
    </row>
    <row r="25" customFormat="false" ht="26.25" hidden="false" customHeight="true" outlineLevel="0" collapsed="false">
      <c r="A25" s="25" t="s">
        <v>65</v>
      </c>
      <c r="B25" s="25" t="s">
        <v>66</v>
      </c>
      <c r="C25" s="27" t="str">
        <f aca="false">HYPERLINK("https://www.library.pref.chiba.lg.jp/licsxp-iopac/WOpacMsgNewListToTifTilDetailAction.do?tilcod=1000000844497","きさらづの民話")</f>
        <v>きさらづの民話</v>
      </c>
      <c r="D25" s="35" t="s">
        <v>48</v>
      </c>
      <c r="E25" s="36" t="n">
        <v>1984</v>
      </c>
      <c r="F25" s="37" t="s">
        <v>49</v>
      </c>
      <c r="G25" s="38" t="s">
        <v>44</v>
      </c>
      <c r="H25" s="25" t="s">
        <v>45</v>
      </c>
      <c r="I25" s="30" t="s">
        <v>67</v>
      </c>
      <c r="J25" s="23"/>
    </row>
    <row r="26" customFormat="false" ht="26.25" hidden="false" customHeight="true" outlineLevel="0" collapsed="false">
      <c r="A26" s="25" t="s">
        <v>68</v>
      </c>
      <c r="B26" s="25" t="s">
        <v>69</v>
      </c>
      <c r="C26" s="27" t="str">
        <f aca="false">HYPERLINK("https://www.library.pref.chiba.lg.jp/licsxp-iopac/WOpacMsgNewListToTifTilDetailAction.do?tilcod=1000000844497","きさらづの民話")</f>
        <v>きさらづの民話</v>
      </c>
      <c r="D26" s="35" t="s">
        <v>48</v>
      </c>
      <c r="E26" s="36" t="n">
        <v>1984</v>
      </c>
      <c r="F26" s="37" t="s">
        <v>49</v>
      </c>
      <c r="G26" s="38" t="s">
        <v>44</v>
      </c>
      <c r="H26" s="25" t="s">
        <v>45</v>
      </c>
      <c r="I26" s="30"/>
      <c r="J26" s="23"/>
    </row>
    <row r="27" customFormat="false" ht="26.25" hidden="false" customHeight="true" outlineLevel="0" collapsed="false">
      <c r="A27" s="25" t="s">
        <v>70</v>
      </c>
      <c r="B27" s="25" t="s">
        <v>71</v>
      </c>
      <c r="C27" s="27" t="str">
        <f aca="false">HYPERLINK("https://www.library.pref.chiba.lg.jp/licsxp-iopac/WOpacMsgNewListToTifTilDetailAction.do?tilcod=1000000844497","きさらづの民話")</f>
        <v>きさらづの民話</v>
      </c>
      <c r="D27" s="35" t="s">
        <v>48</v>
      </c>
      <c r="E27" s="36" t="n">
        <v>1984</v>
      </c>
      <c r="F27" s="37" t="s">
        <v>49</v>
      </c>
      <c r="G27" s="38" t="s">
        <v>44</v>
      </c>
      <c r="H27" s="25" t="s">
        <v>45</v>
      </c>
      <c r="I27" s="30"/>
      <c r="J27" s="23"/>
    </row>
    <row r="28" customFormat="false" ht="26.25" hidden="false" customHeight="true" outlineLevel="0" collapsed="false">
      <c r="A28" s="25" t="s">
        <v>72</v>
      </c>
      <c r="B28" s="25" t="s">
        <v>73</v>
      </c>
      <c r="C28" s="27" t="str">
        <f aca="false">HYPERLINK("https://www.library.pref.chiba.lg.jp/licsxp-iopac/WOpacMsgNewListToTifTilDetailAction.do?tilcod=1000000844497","きさらづの民話")</f>
        <v>きさらづの民話</v>
      </c>
      <c r="D28" s="35" t="s">
        <v>48</v>
      </c>
      <c r="E28" s="36" t="n">
        <v>1984</v>
      </c>
      <c r="F28" s="37" t="s">
        <v>49</v>
      </c>
      <c r="G28" s="38" t="s">
        <v>44</v>
      </c>
      <c r="H28" s="25" t="s">
        <v>45</v>
      </c>
      <c r="I28" s="30" t="s">
        <v>74</v>
      </c>
      <c r="J28" s="23"/>
    </row>
    <row r="29" customFormat="false" ht="26.25" hidden="false" customHeight="true" outlineLevel="0" collapsed="false">
      <c r="A29" s="25" t="s">
        <v>75</v>
      </c>
      <c r="B29" s="25" t="s">
        <v>76</v>
      </c>
      <c r="C29" s="27" t="str">
        <f aca="false">HYPERLINK("https://www.library.pref.chiba.lg.jp/licsxp-iopac/WOpacMsgNewListToTifTilDetailAction.do?tilcod=1000000844497","きさらづの民話")</f>
        <v>きさらづの民話</v>
      </c>
      <c r="D29" s="35" t="s">
        <v>48</v>
      </c>
      <c r="E29" s="36" t="n">
        <v>1984</v>
      </c>
      <c r="F29" s="37" t="s">
        <v>49</v>
      </c>
      <c r="G29" s="38" t="s">
        <v>44</v>
      </c>
      <c r="H29" s="25" t="s">
        <v>45</v>
      </c>
      <c r="I29" s="30"/>
      <c r="J29" s="23"/>
    </row>
    <row r="30" customFormat="false" ht="26.25" hidden="false" customHeight="true" outlineLevel="0" collapsed="false">
      <c r="A30" s="25" t="s">
        <v>77</v>
      </c>
      <c r="B30" s="25" t="s">
        <v>78</v>
      </c>
      <c r="C30" s="27" t="str">
        <f aca="false">HYPERLINK("https://www.library.pref.chiba.lg.jp/licsxp-iopac/WOpacMsgNewListToTifTilDetailAction.do?tilcod=1000000844497","きさらづの民話")</f>
        <v>きさらづの民話</v>
      </c>
      <c r="D30" s="35" t="s">
        <v>48</v>
      </c>
      <c r="E30" s="36" t="n">
        <v>1984</v>
      </c>
      <c r="F30" s="37" t="s">
        <v>49</v>
      </c>
      <c r="G30" s="38" t="s">
        <v>44</v>
      </c>
      <c r="H30" s="25" t="s">
        <v>45</v>
      </c>
      <c r="I30" s="30"/>
      <c r="J30" s="23"/>
    </row>
    <row r="31" customFormat="false" ht="26.25" hidden="false" customHeight="true" outlineLevel="0" collapsed="false">
      <c r="A31" s="26" t="s">
        <v>79</v>
      </c>
      <c r="B31" s="26" t="s">
        <v>80</v>
      </c>
      <c r="C31" s="27" t="str">
        <f aca="false">HYPERLINK("https://www.library.pref.chiba.lg.jp/licsxp-iopac/WOpacMsgNewListToTifTilDetailAction.do?tilcod=1000000579251","謎のなんじゃもんじゃ　千葉の民話")</f>
        <v>謎のなんじゃもんじゃ　千葉の民話</v>
      </c>
      <c r="D31" s="28" t="s">
        <v>81</v>
      </c>
      <c r="E31" s="34" t="n">
        <v>1996</v>
      </c>
      <c r="F31" s="29" t="s">
        <v>82</v>
      </c>
      <c r="G31" s="28" t="s">
        <v>83</v>
      </c>
      <c r="H31" s="28" t="s">
        <v>84</v>
      </c>
      <c r="I31" s="33" t="s">
        <v>85</v>
      </c>
      <c r="J31" s="23"/>
    </row>
    <row r="32" customFormat="false" ht="26.25" hidden="false" customHeight="true" outlineLevel="0" collapsed="false">
      <c r="A32" s="25" t="s">
        <v>86</v>
      </c>
      <c r="B32" s="25" t="s">
        <v>87</v>
      </c>
      <c r="C32" s="27" t="str">
        <f aca="false">HYPERLINK("https://www.library.pref.chiba.lg.jp/licsxp-iopac/WOpacMsgNewListToTifTilDetailAction.do?tilcod=1000000844497","きさらづの民話")</f>
        <v>きさらづの民話</v>
      </c>
      <c r="D32" s="35" t="s">
        <v>48</v>
      </c>
      <c r="E32" s="36" t="n">
        <v>1984</v>
      </c>
      <c r="F32" s="37" t="s">
        <v>49</v>
      </c>
      <c r="G32" s="38" t="s">
        <v>44</v>
      </c>
      <c r="H32" s="25" t="s">
        <v>45</v>
      </c>
      <c r="I32" s="30"/>
      <c r="J32" s="23"/>
    </row>
    <row r="33" customFormat="false" ht="26.25" hidden="false" customHeight="true" outlineLevel="0" collapsed="false">
      <c r="A33" s="25" t="s">
        <v>88</v>
      </c>
      <c r="B33" s="25" t="s">
        <v>89</v>
      </c>
      <c r="C33" s="27" t="str">
        <f aca="false">HYPERLINK("https://www.library.pref.chiba.lg.jp/licsxp-iopac/WOpacMsgNewListToTifTilDetailAction.do?tilcod=1000000936007","きさらづの民話　続")</f>
        <v>きさらづの民話　続</v>
      </c>
      <c r="D33" s="35" t="s">
        <v>42</v>
      </c>
      <c r="E33" s="36" t="n">
        <v>1995</v>
      </c>
      <c r="F33" s="37" t="s">
        <v>43</v>
      </c>
      <c r="G33" s="38" t="s">
        <v>44</v>
      </c>
      <c r="H33" s="25" t="s">
        <v>45</v>
      </c>
      <c r="I33" s="30"/>
      <c r="J33" s="23"/>
    </row>
    <row r="34" customFormat="false" ht="26.25" hidden="false" customHeight="true" outlineLevel="0" collapsed="false">
      <c r="A34" s="25" t="s">
        <v>90</v>
      </c>
      <c r="B34" s="25" t="s">
        <v>91</v>
      </c>
      <c r="C34" s="27" t="str">
        <f aca="false">HYPERLINK("https://www.library.pref.chiba.lg.jp/licsxp-iopac/WOpacMsgNewListToTifTilDetailAction.do?tilcod=1000000844497","きさらづの民話")</f>
        <v>きさらづの民話</v>
      </c>
      <c r="D34" s="35" t="s">
        <v>48</v>
      </c>
      <c r="E34" s="36" t="n">
        <v>1984</v>
      </c>
      <c r="F34" s="37" t="s">
        <v>49</v>
      </c>
      <c r="G34" s="38" t="s">
        <v>44</v>
      </c>
      <c r="H34" s="25" t="s">
        <v>45</v>
      </c>
      <c r="I34" s="30"/>
      <c r="J34" s="23"/>
    </row>
    <row r="35" customFormat="false" ht="26.25" hidden="false" customHeight="true" outlineLevel="0" collapsed="false">
      <c r="A35" s="25" t="s">
        <v>92</v>
      </c>
      <c r="B35" s="25" t="s">
        <v>93</v>
      </c>
      <c r="C35" s="27" t="str">
        <f aca="false">HYPERLINK("https://www.library.pref.chiba.lg.jp/licsxp-iopac/WOpacMsgNewListToTifTilDetailAction.do?tilcod=1000000844497","きさらづの民話")</f>
        <v>きさらづの民話</v>
      </c>
      <c r="D35" s="35" t="s">
        <v>48</v>
      </c>
      <c r="E35" s="36" t="n">
        <v>1984</v>
      </c>
      <c r="F35" s="37" t="s">
        <v>49</v>
      </c>
      <c r="G35" s="38" t="s">
        <v>44</v>
      </c>
      <c r="H35" s="25" t="s">
        <v>45</v>
      </c>
      <c r="I35" s="30"/>
      <c r="J35" s="23"/>
    </row>
    <row r="36" customFormat="false" ht="26.25" hidden="false" customHeight="true" outlineLevel="0" collapsed="false">
      <c r="A36" s="25" t="s">
        <v>94</v>
      </c>
      <c r="B36" s="25" t="s">
        <v>95</v>
      </c>
      <c r="C36" s="27" t="str">
        <f aca="false">HYPERLINK("https://www.library.pref.chiba.lg.jp/licsxp-iopac/WOpacMsgNewListToTifTilDetailAction.do?tilcod=1000000936007","きさらづの民話　続")</f>
        <v>きさらづの民話　続</v>
      </c>
      <c r="D36" s="35" t="s">
        <v>42</v>
      </c>
      <c r="E36" s="36" t="n">
        <v>1995</v>
      </c>
      <c r="F36" s="37" t="s">
        <v>43</v>
      </c>
      <c r="G36" s="38" t="s">
        <v>44</v>
      </c>
      <c r="H36" s="25" t="s">
        <v>45</v>
      </c>
      <c r="I36" s="30" t="s">
        <v>96</v>
      </c>
      <c r="J36" s="23"/>
    </row>
    <row r="37" customFormat="false" ht="26.25" hidden="false" customHeight="true" outlineLevel="0" collapsed="false">
      <c r="A37" s="25" t="s">
        <v>97</v>
      </c>
      <c r="B37" s="25" t="s">
        <v>98</v>
      </c>
      <c r="C37" s="27" t="str">
        <f aca="false">HYPERLINK("https://www.library.pref.chiba.lg.jp/licsxp-iopac/WOpacMsgNewListToTifTilDetailAction.do?tilcod=1000000844497","きさらづの民話")</f>
        <v>きさらづの民話</v>
      </c>
      <c r="D37" s="35" t="s">
        <v>48</v>
      </c>
      <c r="E37" s="36" t="n">
        <v>1984</v>
      </c>
      <c r="F37" s="37" t="s">
        <v>49</v>
      </c>
      <c r="G37" s="38" t="s">
        <v>44</v>
      </c>
      <c r="H37" s="25" t="s">
        <v>45</v>
      </c>
      <c r="I37" s="30"/>
      <c r="J37" s="23"/>
    </row>
    <row r="38" customFormat="false" ht="26.25" hidden="false" customHeight="true" outlineLevel="0" collapsed="false">
      <c r="A38" s="28" t="s">
        <v>99</v>
      </c>
      <c r="B38" s="28" t="s">
        <v>100</v>
      </c>
      <c r="C38" s="27" t="str">
        <f aca="false">HYPERLINK("https://www.library.pref.chiba.lg.jp/licsxp-iopac/WOpacMsgNewListToTifTilDetailAction.do?tilcod=1000000731360","房総の伝説")</f>
        <v>房総の伝説</v>
      </c>
      <c r="D38" s="28" t="s">
        <v>22</v>
      </c>
      <c r="E38" s="34" t="n">
        <v>1976</v>
      </c>
      <c r="F38" s="29" t="s">
        <v>23</v>
      </c>
      <c r="G38" s="28" t="s">
        <v>24</v>
      </c>
      <c r="H38" s="28" t="s">
        <v>25</v>
      </c>
      <c r="I38" s="39" t="s">
        <v>101</v>
      </c>
      <c r="J38" s="23"/>
    </row>
    <row r="39" customFormat="false" ht="26.25" hidden="false" customHeight="true" outlineLevel="0" collapsed="false">
      <c r="A39" s="25" t="s">
        <v>102</v>
      </c>
      <c r="B39" s="25" t="s">
        <v>103</v>
      </c>
      <c r="C39" s="27" t="str">
        <f aca="false">HYPERLINK("https://www.library.pref.chiba.lg.jp/licsxp-iopac/WOpacMsgNewListToTifTilDetailAction.do?tilcod=1000000936007","きさらづの民話　続")</f>
        <v>きさらづの民話　続</v>
      </c>
      <c r="D39" s="35" t="s">
        <v>42</v>
      </c>
      <c r="E39" s="36" t="n">
        <v>1995</v>
      </c>
      <c r="F39" s="37" t="s">
        <v>43</v>
      </c>
      <c r="G39" s="38" t="s">
        <v>44</v>
      </c>
      <c r="H39" s="25" t="s">
        <v>45</v>
      </c>
      <c r="I39" s="30" t="s">
        <v>104</v>
      </c>
      <c r="J39" s="23"/>
    </row>
    <row r="40" customFormat="false" ht="26.25" hidden="false" customHeight="true" outlineLevel="0" collapsed="false">
      <c r="A40" s="25" t="s">
        <v>105</v>
      </c>
      <c r="B40" s="25" t="s">
        <v>106</v>
      </c>
      <c r="C40" s="27" t="str">
        <f aca="false">HYPERLINK("https://www.library.pref.chiba.lg.jp/licsxp-iopac/WOpacMsgNewListToTifTilDetailAction.do?tilcod=1000000936007","きさらづの民話　続")</f>
        <v>きさらづの民話　続</v>
      </c>
      <c r="D40" s="35" t="s">
        <v>42</v>
      </c>
      <c r="E40" s="36" t="n">
        <v>1995</v>
      </c>
      <c r="F40" s="37" t="s">
        <v>43</v>
      </c>
      <c r="G40" s="38" t="s">
        <v>44</v>
      </c>
      <c r="H40" s="25" t="s">
        <v>45</v>
      </c>
      <c r="I40" s="30" t="s">
        <v>62</v>
      </c>
      <c r="J40" s="23"/>
    </row>
    <row r="41" customFormat="false" ht="26.25" hidden="false" customHeight="true" outlineLevel="0" collapsed="false">
      <c r="A41" s="25" t="s">
        <v>107</v>
      </c>
      <c r="B41" s="25" t="s">
        <v>108</v>
      </c>
      <c r="C41" s="27" t="str">
        <f aca="false">HYPERLINK("https://www.library.pref.chiba.lg.jp/licsxp-iopac/WOpacMsgNewListToTifTilDetailAction.do?tilcod=1000000844497","きさらづの民話")</f>
        <v>きさらづの民話</v>
      </c>
      <c r="D41" s="35" t="s">
        <v>48</v>
      </c>
      <c r="E41" s="36" t="n">
        <v>1984</v>
      </c>
      <c r="F41" s="37" t="s">
        <v>49</v>
      </c>
      <c r="G41" s="38" t="s">
        <v>44</v>
      </c>
      <c r="H41" s="25" t="s">
        <v>45</v>
      </c>
      <c r="I41" s="30" t="s">
        <v>109</v>
      </c>
      <c r="J41" s="23"/>
    </row>
    <row r="42" customFormat="false" ht="26.25" hidden="false" customHeight="true" outlineLevel="0" collapsed="false">
      <c r="A42" s="25" t="s">
        <v>110</v>
      </c>
      <c r="B42" s="25" t="s">
        <v>111</v>
      </c>
      <c r="C42" s="27" t="str">
        <f aca="false">HYPERLINK("https://www.library.pref.chiba.lg.jp/licsxp-iopac/WOpacMsgNewListToTifTilDetailAction.do?tilcod=1000000844497","きさらづの民話")</f>
        <v>きさらづの民話</v>
      </c>
      <c r="D42" s="35" t="s">
        <v>48</v>
      </c>
      <c r="E42" s="36" t="n">
        <v>1984</v>
      </c>
      <c r="F42" s="37" t="s">
        <v>49</v>
      </c>
      <c r="G42" s="38" t="s">
        <v>44</v>
      </c>
      <c r="H42" s="25" t="s">
        <v>45</v>
      </c>
      <c r="I42" s="30" t="s">
        <v>112</v>
      </c>
      <c r="J42" s="23"/>
    </row>
    <row r="43" customFormat="false" ht="26.25" hidden="false" customHeight="true" outlineLevel="0" collapsed="false">
      <c r="A43" s="25" t="s">
        <v>113</v>
      </c>
      <c r="B43" s="25" t="s">
        <v>114</v>
      </c>
      <c r="C43" s="27" t="str">
        <f aca="false">HYPERLINK("https://www.library.pref.chiba.lg.jp/licsxp-iopac/WOpacMsgNewListToTifTilDetailAction.do?tilcod=1000000844497","きさらづの民話")</f>
        <v>きさらづの民話</v>
      </c>
      <c r="D43" s="35" t="s">
        <v>48</v>
      </c>
      <c r="E43" s="36" t="n">
        <v>1984</v>
      </c>
      <c r="F43" s="37" t="s">
        <v>49</v>
      </c>
      <c r="G43" s="38" t="s">
        <v>44</v>
      </c>
      <c r="H43" s="25" t="s">
        <v>45</v>
      </c>
      <c r="I43" s="30"/>
      <c r="J43" s="23"/>
    </row>
    <row r="44" customFormat="false" ht="26.25" hidden="false" customHeight="true" outlineLevel="0" collapsed="false">
      <c r="A44" s="25" t="s">
        <v>115</v>
      </c>
      <c r="B44" s="25" t="s">
        <v>116</v>
      </c>
      <c r="C44" s="27" t="str">
        <f aca="false">HYPERLINK("https://www.library.pref.chiba.lg.jp/licsxp-iopac/WOpacMsgNewListToTifTilDetailAction.do?tilcod=1000000844497","きさらづの民話")</f>
        <v>きさらづの民話</v>
      </c>
      <c r="D44" s="35" t="s">
        <v>48</v>
      </c>
      <c r="E44" s="36" t="n">
        <v>1984</v>
      </c>
      <c r="F44" s="37" t="s">
        <v>49</v>
      </c>
      <c r="G44" s="38" t="s">
        <v>44</v>
      </c>
      <c r="H44" s="25" t="s">
        <v>45</v>
      </c>
      <c r="I44" s="30"/>
      <c r="J44" s="23"/>
    </row>
    <row r="45" customFormat="false" ht="26.25" hidden="false" customHeight="true" outlineLevel="0" collapsed="false">
      <c r="A45" s="25" t="s">
        <v>117</v>
      </c>
      <c r="B45" s="25" t="s">
        <v>118</v>
      </c>
      <c r="C45" s="27" t="str">
        <f aca="false">HYPERLINK("https://www.library.pref.chiba.lg.jp/licsxp-iopac/WOpacMsgNewListToTifTilDetailAction.do?tilcod=1000000844497","きさらづの民話")</f>
        <v>きさらづの民話</v>
      </c>
      <c r="D45" s="35" t="s">
        <v>48</v>
      </c>
      <c r="E45" s="36" t="n">
        <v>1984</v>
      </c>
      <c r="F45" s="37" t="s">
        <v>49</v>
      </c>
      <c r="G45" s="38" t="s">
        <v>44</v>
      </c>
      <c r="H45" s="25" t="s">
        <v>45</v>
      </c>
      <c r="I45" s="30"/>
      <c r="J45" s="23"/>
    </row>
    <row r="46" customFormat="false" ht="26.25" hidden="false" customHeight="true" outlineLevel="0" collapsed="false">
      <c r="A46" s="25" t="s">
        <v>119</v>
      </c>
      <c r="B46" s="25" t="s">
        <v>120</v>
      </c>
      <c r="C46" s="27" t="str">
        <f aca="false">HYPERLINK("https://www.library.pref.chiba.lg.jp/licsxp-iopac/WOpacMsgNewListToTifTilDetailAction.do?tilcod=1000000844497","きさらづの民話")</f>
        <v>きさらづの民話</v>
      </c>
      <c r="D46" s="35" t="s">
        <v>48</v>
      </c>
      <c r="E46" s="36" t="n">
        <v>1984</v>
      </c>
      <c r="F46" s="37" t="s">
        <v>49</v>
      </c>
      <c r="G46" s="38" t="s">
        <v>44</v>
      </c>
      <c r="H46" s="25" t="s">
        <v>45</v>
      </c>
      <c r="I46" s="30"/>
      <c r="J46" s="23"/>
    </row>
    <row r="47" customFormat="false" ht="26.25" hidden="false" customHeight="true" outlineLevel="0" collapsed="false">
      <c r="A47" s="26" t="s">
        <v>121</v>
      </c>
      <c r="B47" s="26" t="s">
        <v>122</v>
      </c>
      <c r="C47" s="27" t="str">
        <f aca="false">HYPERLINK("https://www.library.pref.chiba.lg.jp/licsxp-iopac/WOpacMsgNewListToTifTilDetailAction.do?tilcod=1000000886364","房総・民話撰")</f>
        <v>房総・民話撰</v>
      </c>
      <c r="D47" s="26" t="s">
        <v>123</v>
      </c>
      <c r="E47" s="40" t="n">
        <v>1991</v>
      </c>
      <c r="F47" s="41" t="s">
        <v>124</v>
      </c>
      <c r="G47" s="26" t="s">
        <v>125</v>
      </c>
      <c r="H47" s="26" t="s">
        <v>45</v>
      </c>
      <c r="I47" s="33" t="s">
        <v>126</v>
      </c>
      <c r="J47" s="23"/>
    </row>
    <row r="48" customFormat="false" ht="26.25" hidden="false" customHeight="true" outlineLevel="0" collapsed="false">
      <c r="A48" s="25" t="s">
        <v>127</v>
      </c>
      <c r="B48" s="25" t="s">
        <v>128</v>
      </c>
      <c r="C48" s="27" t="str">
        <f aca="false">HYPERLINK("https://www.library.pref.chiba.lg.jp/licsxp-iopac/WOpacMsgNewListToTifTilDetailAction.do?tilcod=1000000844497","きさらづの民話")</f>
        <v>きさらづの民話</v>
      </c>
      <c r="D48" s="35" t="s">
        <v>48</v>
      </c>
      <c r="E48" s="36" t="n">
        <v>1984</v>
      </c>
      <c r="F48" s="37" t="s">
        <v>49</v>
      </c>
      <c r="G48" s="38" t="s">
        <v>44</v>
      </c>
      <c r="H48" s="25" t="s">
        <v>45</v>
      </c>
      <c r="I48" s="30"/>
      <c r="J48" s="23"/>
    </row>
    <row r="49" customFormat="false" ht="26.25" hidden="false" customHeight="true" outlineLevel="0" collapsed="false">
      <c r="A49" s="25" t="s">
        <v>129</v>
      </c>
      <c r="B49" s="25" t="s">
        <v>130</v>
      </c>
      <c r="C49" s="27" t="str">
        <f aca="false">HYPERLINK("https://www.library.pref.chiba.lg.jp/licsxp-iopac/WOpacMsgNewListToTifTilDetailAction.do?tilcod=1000000844497","きさらづの民話")</f>
        <v>きさらづの民話</v>
      </c>
      <c r="D49" s="35" t="s">
        <v>48</v>
      </c>
      <c r="E49" s="36" t="n">
        <v>1984</v>
      </c>
      <c r="F49" s="37" t="s">
        <v>49</v>
      </c>
      <c r="G49" s="38" t="s">
        <v>44</v>
      </c>
      <c r="H49" s="25" t="s">
        <v>45</v>
      </c>
      <c r="I49" s="30" t="s">
        <v>131</v>
      </c>
      <c r="J49" s="23"/>
    </row>
    <row r="50" customFormat="false" ht="26.25" hidden="false" customHeight="true" outlineLevel="0" collapsed="false">
      <c r="A50" s="25" t="s">
        <v>132</v>
      </c>
      <c r="B50" s="25" t="s">
        <v>133</v>
      </c>
      <c r="C50" s="27" t="str">
        <f aca="false">HYPERLINK("https://www.library.pref.chiba.lg.jp/licsxp-iopac/WOpacMsgNewListToTifTilDetailAction.do?tilcod=1000000844497","きさらづの民話")</f>
        <v>きさらづの民話</v>
      </c>
      <c r="D50" s="35" t="s">
        <v>48</v>
      </c>
      <c r="E50" s="36" t="n">
        <v>1984</v>
      </c>
      <c r="F50" s="37" t="s">
        <v>49</v>
      </c>
      <c r="G50" s="38" t="s">
        <v>44</v>
      </c>
      <c r="H50" s="25" t="s">
        <v>45</v>
      </c>
      <c r="I50" s="30"/>
      <c r="J50" s="23"/>
    </row>
    <row r="51" customFormat="false" ht="26.25" hidden="false" customHeight="true" outlineLevel="0" collapsed="false">
      <c r="A51" s="25" t="s">
        <v>134</v>
      </c>
      <c r="B51" s="25" t="s">
        <v>135</v>
      </c>
      <c r="C51" s="27" t="str">
        <f aca="false">HYPERLINK("https://www.library.pref.chiba.lg.jp/licsxp-iopac/WOpacMsgNewListToTifTilDetailAction.do?tilcod=1000000936007","きさらづの民話　続")</f>
        <v>きさらづの民話　続</v>
      </c>
      <c r="D51" s="35" t="s">
        <v>42</v>
      </c>
      <c r="E51" s="36" t="n">
        <v>1995</v>
      </c>
      <c r="F51" s="37" t="s">
        <v>43</v>
      </c>
      <c r="G51" s="38" t="s">
        <v>44</v>
      </c>
      <c r="H51" s="25" t="s">
        <v>45</v>
      </c>
      <c r="I51" s="30" t="s">
        <v>136</v>
      </c>
      <c r="J51" s="23"/>
    </row>
    <row r="52" customFormat="false" ht="26.25" hidden="false" customHeight="true" outlineLevel="0" collapsed="false">
      <c r="A52" s="25" t="s">
        <v>137</v>
      </c>
      <c r="B52" s="25" t="s">
        <v>138</v>
      </c>
      <c r="C52" s="27" t="str">
        <f aca="false">HYPERLINK("https://www.library.pref.chiba.lg.jp/licsxp-iopac/WOpacMsgNewListToTifTilDetailAction.do?tilcod=1000000844497","きさらづの民話")</f>
        <v>きさらづの民話</v>
      </c>
      <c r="D52" s="35" t="s">
        <v>48</v>
      </c>
      <c r="E52" s="36" t="n">
        <v>1984</v>
      </c>
      <c r="F52" s="37" t="s">
        <v>49</v>
      </c>
      <c r="G52" s="38" t="s">
        <v>44</v>
      </c>
      <c r="H52" s="25" t="s">
        <v>45</v>
      </c>
      <c r="I52" s="30" t="s">
        <v>139</v>
      </c>
      <c r="J52" s="23"/>
    </row>
    <row r="53" customFormat="false" ht="26.25" hidden="false" customHeight="true" outlineLevel="0" collapsed="false">
      <c r="A53" s="25" t="s">
        <v>140</v>
      </c>
      <c r="B53" s="25" t="s">
        <v>141</v>
      </c>
      <c r="C53" s="27" t="str">
        <f aca="false">HYPERLINK("https://www.library.pref.chiba.lg.jp/licsxp-iopac/WOpacMsgNewListToTifTilDetailAction.do?tilcod=1000000936007","きさらづの民話　続")</f>
        <v>きさらづの民話　続</v>
      </c>
      <c r="D53" s="35" t="s">
        <v>42</v>
      </c>
      <c r="E53" s="36" t="n">
        <v>1995</v>
      </c>
      <c r="F53" s="37" t="s">
        <v>43</v>
      </c>
      <c r="G53" s="38" t="s">
        <v>44</v>
      </c>
      <c r="H53" s="25" t="s">
        <v>45</v>
      </c>
      <c r="I53" s="30"/>
      <c r="J53" s="23"/>
    </row>
    <row r="54" customFormat="false" ht="26.25" hidden="false" customHeight="true" outlineLevel="0" collapsed="false">
      <c r="A54" s="25" t="s">
        <v>142</v>
      </c>
      <c r="B54" s="25" t="s">
        <v>143</v>
      </c>
      <c r="C54" s="27" t="str">
        <f aca="false">HYPERLINK("https://www.library.pref.chiba.lg.jp/licsxp-iopac/WOpacMsgNewListToTifTilDetailAction.do?tilcod=1000000936007","きさらづの民話　続")</f>
        <v>きさらづの民話　続</v>
      </c>
      <c r="D54" s="35" t="s">
        <v>42</v>
      </c>
      <c r="E54" s="36" t="n">
        <v>1995</v>
      </c>
      <c r="F54" s="37" t="s">
        <v>43</v>
      </c>
      <c r="G54" s="38" t="s">
        <v>44</v>
      </c>
      <c r="H54" s="25" t="s">
        <v>45</v>
      </c>
      <c r="I54" s="30" t="s">
        <v>144</v>
      </c>
      <c r="J54" s="23"/>
    </row>
    <row r="55" customFormat="false" ht="26.25" hidden="false" customHeight="true" outlineLevel="0" collapsed="false">
      <c r="A55" s="25" t="s">
        <v>145</v>
      </c>
      <c r="B55" s="25" t="s">
        <v>146</v>
      </c>
      <c r="C55" s="27" t="str">
        <f aca="false">HYPERLINK("https://www.library.pref.chiba.lg.jp/licsxp-iopac/WOpacMsgNewListToTifTilDetailAction.do?tilcod=1000000844497","きさらづの民話")</f>
        <v>きさらづの民話</v>
      </c>
      <c r="D55" s="35" t="s">
        <v>48</v>
      </c>
      <c r="E55" s="36" t="n">
        <v>1984</v>
      </c>
      <c r="F55" s="37" t="s">
        <v>49</v>
      </c>
      <c r="G55" s="38" t="s">
        <v>44</v>
      </c>
      <c r="H55" s="25" t="s">
        <v>45</v>
      </c>
      <c r="I55" s="30"/>
      <c r="J55" s="23"/>
    </row>
    <row r="56" customFormat="false" ht="26.25" hidden="false" customHeight="true" outlineLevel="0" collapsed="false">
      <c r="A56" s="25" t="s">
        <v>147</v>
      </c>
      <c r="B56" s="25" t="s">
        <v>148</v>
      </c>
      <c r="C56" s="27" t="str">
        <f aca="false">HYPERLINK("https://www.library.pref.chiba.lg.jp/licsxp-iopac/WOpacMsgNewListToTifTilDetailAction.do?tilcod=1000000844497","きさらづの民話")</f>
        <v>きさらづの民話</v>
      </c>
      <c r="D56" s="35" t="s">
        <v>48</v>
      </c>
      <c r="E56" s="36" t="n">
        <v>1984</v>
      </c>
      <c r="F56" s="37" t="s">
        <v>49</v>
      </c>
      <c r="G56" s="38" t="s">
        <v>44</v>
      </c>
      <c r="H56" s="25" t="s">
        <v>45</v>
      </c>
      <c r="I56" s="30"/>
      <c r="J56" s="23"/>
    </row>
    <row r="57" customFormat="false" ht="26.25" hidden="false" customHeight="true" outlineLevel="0" collapsed="false">
      <c r="A57" s="25" t="s">
        <v>149</v>
      </c>
      <c r="B57" s="25" t="s">
        <v>150</v>
      </c>
      <c r="C57" s="27" t="str">
        <f aca="false">HYPERLINK("https://www.library.pref.chiba.lg.jp/licsxp-iopac/WOpacMsgNewListToTifTilDetailAction.do?tilcod=1000000844497","きさらづの民話")</f>
        <v>きさらづの民話</v>
      </c>
      <c r="D57" s="35" t="s">
        <v>48</v>
      </c>
      <c r="E57" s="36" t="n">
        <v>1984</v>
      </c>
      <c r="F57" s="37" t="s">
        <v>49</v>
      </c>
      <c r="G57" s="38" t="s">
        <v>44</v>
      </c>
      <c r="H57" s="25" t="s">
        <v>45</v>
      </c>
      <c r="I57" s="30"/>
      <c r="J57" s="23"/>
    </row>
    <row r="58" customFormat="false" ht="26.25" hidden="false" customHeight="true" outlineLevel="0" collapsed="false">
      <c r="A58" s="25" t="s">
        <v>151</v>
      </c>
      <c r="B58" s="25" t="s">
        <v>152</v>
      </c>
      <c r="C58" s="27" t="str">
        <f aca="false">HYPERLINK("https://www.library.pref.chiba.lg.jp/licsxp-iopac/WOpacMsgNewListToTifTilDetailAction.do?tilcod=1000000844497","きさらづの民話")</f>
        <v>きさらづの民話</v>
      </c>
      <c r="D58" s="35" t="s">
        <v>48</v>
      </c>
      <c r="E58" s="36" t="n">
        <v>1984</v>
      </c>
      <c r="F58" s="37" t="s">
        <v>49</v>
      </c>
      <c r="G58" s="38" t="s">
        <v>44</v>
      </c>
      <c r="H58" s="25" t="s">
        <v>45</v>
      </c>
      <c r="I58" s="30"/>
      <c r="J58" s="23"/>
    </row>
    <row r="59" customFormat="false" ht="26.25" hidden="false" customHeight="true" outlineLevel="0" collapsed="false">
      <c r="A59" s="25" t="s">
        <v>153</v>
      </c>
      <c r="B59" s="25" t="s">
        <v>154</v>
      </c>
      <c r="C59" s="27" t="str">
        <f aca="false">HYPERLINK("https://www.library.pref.chiba.lg.jp/licsxp-iopac/WOpacMsgNewListToTifTilDetailAction.do?tilcod=1000000844497","きさらづの民話")</f>
        <v>きさらづの民話</v>
      </c>
      <c r="D59" s="35" t="s">
        <v>48</v>
      </c>
      <c r="E59" s="36" t="n">
        <v>1984</v>
      </c>
      <c r="F59" s="37" t="s">
        <v>49</v>
      </c>
      <c r="G59" s="38" t="s">
        <v>44</v>
      </c>
      <c r="H59" s="25" t="s">
        <v>45</v>
      </c>
      <c r="I59" s="30"/>
      <c r="J59" s="23"/>
    </row>
    <row r="60" customFormat="false" ht="26.25" hidden="false" customHeight="true" outlineLevel="0" collapsed="false">
      <c r="A60" s="25" t="s">
        <v>155</v>
      </c>
      <c r="B60" s="25" t="s">
        <v>156</v>
      </c>
      <c r="C60" s="27" t="str">
        <f aca="false">HYPERLINK("https://www.library.pref.chiba.lg.jp/licsxp-iopac/WOpacMsgNewListToTifTilDetailAction.do?tilcod=1000000936007","きさらづの民話　続")</f>
        <v>きさらづの民話　続</v>
      </c>
      <c r="D60" s="35" t="s">
        <v>42</v>
      </c>
      <c r="E60" s="36" t="n">
        <v>1995</v>
      </c>
      <c r="F60" s="37" t="s">
        <v>43</v>
      </c>
      <c r="G60" s="38" t="s">
        <v>44</v>
      </c>
      <c r="H60" s="25" t="s">
        <v>45</v>
      </c>
      <c r="I60" s="30" t="s">
        <v>157</v>
      </c>
      <c r="J60" s="23"/>
    </row>
    <row r="61" customFormat="false" ht="26.25" hidden="false" customHeight="true" outlineLevel="0" collapsed="false">
      <c r="A61" s="25" t="s">
        <v>158</v>
      </c>
      <c r="B61" s="25" t="s">
        <v>159</v>
      </c>
      <c r="C61" s="27" t="str">
        <f aca="false">HYPERLINK("https://www.library.pref.chiba.lg.jp/licsxp-iopac/WOpacMsgNewListToTifTilDetailAction.do?tilcod=1000000936007","きさらづの民話　続")</f>
        <v>きさらづの民話　続</v>
      </c>
      <c r="D61" s="35" t="s">
        <v>42</v>
      </c>
      <c r="E61" s="36" t="n">
        <v>1995</v>
      </c>
      <c r="F61" s="37" t="s">
        <v>43</v>
      </c>
      <c r="G61" s="38" t="s">
        <v>44</v>
      </c>
      <c r="H61" s="25" t="s">
        <v>45</v>
      </c>
      <c r="I61" s="30"/>
      <c r="J61" s="23"/>
    </row>
    <row r="62" customFormat="false" ht="26.25" hidden="false" customHeight="true" outlineLevel="0" collapsed="false">
      <c r="A62" s="25" t="s">
        <v>160</v>
      </c>
      <c r="B62" s="25" t="s">
        <v>161</v>
      </c>
      <c r="C62" s="27" t="str">
        <f aca="false">HYPERLINK("https://www.library.pref.chiba.lg.jp/licsxp-iopac/WOpacMsgNewListToTifTilDetailAction.do?tilcod=1000000844497","きさらづの民話")</f>
        <v>きさらづの民話</v>
      </c>
      <c r="D62" s="35" t="s">
        <v>48</v>
      </c>
      <c r="E62" s="36" t="n">
        <v>1984</v>
      </c>
      <c r="F62" s="37" t="s">
        <v>49</v>
      </c>
      <c r="G62" s="38" t="s">
        <v>44</v>
      </c>
      <c r="H62" s="25" t="s">
        <v>45</v>
      </c>
      <c r="I62" s="30"/>
      <c r="J62" s="23"/>
    </row>
    <row r="63" customFormat="false" ht="26.25" hidden="false" customHeight="true" outlineLevel="0" collapsed="false">
      <c r="A63" s="25" t="s">
        <v>162</v>
      </c>
      <c r="B63" s="25" t="s">
        <v>163</v>
      </c>
      <c r="C63" s="27" t="str">
        <f aca="false">HYPERLINK("https://www.library.pref.chiba.lg.jp/licsxp-iopac/WOpacMsgNewListToTifTilDetailAction.do?tilcod=1000000844497","きさらづの民話")</f>
        <v>きさらづの民話</v>
      </c>
      <c r="D63" s="35" t="s">
        <v>48</v>
      </c>
      <c r="E63" s="36" t="n">
        <v>1984</v>
      </c>
      <c r="F63" s="37" t="s">
        <v>49</v>
      </c>
      <c r="G63" s="38" t="s">
        <v>44</v>
      </c>
      <c r="H63" s="25" t="s">
        <v>45</v>
      </c>
      <c r="I63" s="30" t="s">
        <v>104</v>
      </c>
      <c r="J63" s="23"/>
    </row>
    <row r="64" customFormat="false" ht="26.25" hidden="false" customHeight="true" outlineLevel="0" collapsed="false">
      <c r="A64" s="25" t="s">
        <v>164</v>
      </c>
      <c r="B64" s="25" t="s">
        <v>165</v>
      </c>
      <c r="C64" s="27" t="str">
        <f aca="false">HYPERLINK("https://www.library.pref.chiba.lg.jp/licsxp-iopac/WOpacMsgNewListToTifTilDetailAction.do?tilcod=1000000936007","きさらづの民話　続")</f>
        <v>きさらづの民話　続</v>
      </c>
      <c r="D64" s="35" t="s">
        <v>42</v>
      </c>
      <c r="E64" s="36" t="n">
        <v>1995</v>
      </c>
      <c r="F64" s="37" t="s">
        <v>43</v>
      </c>
      <c r="G64" s="38" t="s">
        <v>44</v>
      </c>
      <c r="H64" s="25" t="s">
        <v>45</v>
      </c>
      <c r="I64" s="30" t="s">
        <v>166</v>
      </c>
      <c r="J64" s="23"/>
    </row>
    <row r="65" customFormat="false" ht="26.25" hidden="false" customHeight="true" outlineLevel="0" collapsed="false">
      <c r="A65" s="25" t="s">
        <v>167</v>
      </c>
      <c r="B65" s="25" t="s">
        <v>168</v>
      </c>
      <c r="C65" s="27" t="str">
        <f aca="false">HYPERLINK("https://www.library.pref.chiba.lg.jp/licsxp-iopac/WOpacMsgNewListToTifTilDetailAction.do?tilcod=1000000936007","きさらづの民話　続")</f>
        <v>きさらづの民話　続</v>
      </c>
      <c r="D65" s="35" t="s">
        <v>42</v>
      </c>
      <c r="E65" s="36" t="n">
        <v>1995</v>
      </c>
      <c r="F65" s="37" t="s">
        <v>43</v>
      </c>
      <c r="G65" s="38" t="s">
        <v>44</v>
      </c>
      <c r="H65" s="25" t="s">
        <v>45</v>
      </c>
      <c r="I65" s="30"/>
      <c r="J65" s="23"/>
    </row>
    <row r="66" customFormat="false" ht="26.25" hidden="false" customHeight="true" outlineLevel="0" collapsed="false">
      <c r="A66" s="25" t="s">
        <v>169</v>
      </c>
      <c r="B66" s="25" t="s">
        <v>170</v>
      </c>
      <c r="C66" s="27" t="str">
        <f aca="false">HYPERLINK("https://www.library.pref.chiba.lg.jp/licsxp-iopac/WOpacMsgNewListToTifTilDetailAction.do?tilcod=1000000844497","きさらづの民話")</f>
        <v>きさらづの民話</v>
      </c>
      <c r="D66" s="35" t="s">
        <v>48</v>
      </c>
      <c r="E66" s="36" t="n">
        <v>1984</v>
      </c>
      <c r="F66" s="37" t="s">
        <v>49</v>
      </c>
      <c r="G66" s="38" t="s">
        <v>44</v>
      </c>
      <c r="H66" s="25" t="s">
        <v>45</v>
      </c>
      <c r="I66" s="30"/>
      <c r="J66" s="23"/>
    </row>
    <row r="67" customFormat="false" ht="26.25" hidden="false" customHeight="true" outlineLevel="0" collapsed="false">
      <c r="A67" s="25" t="s">
        <v>171</v>
      </c>
      <c r="B67" s="25" t="s">
        <v>172</v>
      </c>
      <c r="C67" s="27" t="str">
        <f aca="false">HYPERLINK("https://www.library.pref.chiba.lg.jp/licsxp-iopac/WOpacMsgNewListToTifTilDetailAction.do?tilcod=1000000844497","きさらづの民話")</f>
        <v>きさらづの民話</v>
      </c>
      <c r="D67" s="35" t="s">
        <v>48</v>
      </c>
      <c r="E67" s="36" t="n">
        <v>1984</v>
      </c>
      <c r="F67" s="37" t="s">
        <v>49</v>
      </c>
      <c r="G67" s="38" t="s">
        <v>44</v>
      </c>
      <c r="H67" s="25" t="s">
        <v>45</v>
      </c>
      <c r="I67" s="30"/>
      <c r="J67" s="23"/>
    </row>
    <row r="68" customFormat="false" ht="26.25" hidden="false" customHeight="true" outlineLevel="0" collapsed="false">
      <c r="A68" s="25" t="s">
        <v>173</v>
      </c>
      <c r="B68" s="25" t="s">
        <v>174</v>
      </c>
      <c r="C68" s="27" t="str">
        <f aca="false">HYPERLINK("https://www.library.pref.chiba.lg.jp/licsxp-iopac/WOpacMsgNewListToTifTilDetailAction.do?tilcod=1000000936007","きさらづの民話　続")</f>
        <v>きさらづの民話　続</v>
      </c>
      <c r="D68" s="35" t="s">
        <v>42</v>
      </c>
      <c r="E68" s="36" t="n">
        <v>1995</v>
      </c>
      <c r="F68" s="37" t="s">
        <v>43</v>
      </c>
      <c r="G68" s="38" t="s">
        <v>44</v>
      </c>
      <c r="H68" s="25" t="s">
        <v>45</v>
      </c>
      <c r="I68" s="30"/>
      <c r="J68" s="23"/>
    </row>
    <row r="69" customFormat="false" ht="26.25" hidden="false" customHeight="true" outlineLevel="0" collapsed="false">
      <c r="A69" s="25" t="s">
        <v>175</v>
      </c>
      <c r="B69" s="25" t="s">
        <v>176</v>
      </c>
      <c r="C69" s="27" t="str">
        <f aca="false">HYPERLINK("https://www.library.pref.chiba.lg.jp/licsxp-iopac/WOpacMsgNewListToTifTilDetailAction.do?tilcod=1000000844497","きさらづの民話")</f>
        <v>きさらづの民話</v>
      </c>
      <c r="D69" s="35" t="s">
        <v>48</v>
      </c>
      <c r="E69" s="36" t="n">
        <v>1984</v>
      </c>
      <c r="F69" s="37" t="s">
        <v>49</v>
      </c>
      <c r="G69" s="38" t="s">
        <v>44</v>
      </c>
      <c r="H69" s="25" t="s">
        <v>45</v>
      </c>
      <c r="I69" s="30"/>
      <c r="J69" s="23"/>
    </row>
    <row r="70" customFormat="false" ht="26.25" hidden="false" customHeight="true" outlineLevel="0" collapsed="false">
      <c r="A70" s="25" t="s">
        <v>177</v>
      </c>
      <c r="B70" s="25" t="s">
        <v>178</v>
      </c>
      <c r="C70" s="27" t="str">
        <f aca="false">HYPERLINK("https://www.library.pref.chiba.lg.jp/licsxp-iopac/WOpacMsgNewListToTifTilDetailAction.do?tilcod=1000000844497","きさらづの民話")</f>
        <v>きさらづの民話</v>
      </c>
      <c r="D70" s="35" t="s">
        <v>48</v>
      </c>
      <c r="E70" s="36" t="n">
        <v>1984</v>
      </c>
      <c r="F70" s="37" t="s">
        <v>49</v>
      </c>
      <c r="G70" s="38" t="s">
        <v>44</v>
      </c>
      <c r="H70" s="25" t="s">
        <v>45</v>
      </c>
      <c r="I70" s="30"/>
      <c r="J70" s="23"/>
    </row>
    <row r="71" customFormat="false" ht="26.25" hidden="false" customHeight="true" outlineLevel="0" collapsed="false">
      <c r="A71" s="25" t="s">
        <v>179</v>
      </c>
      <c r="B71" s="25" t="s">
        <v>179</v>
      </c>
      <c r="C71" s="27" t="str">
        <f aca="false">HYPERLINK("https://www.library.pref.chiba.lg.jp/licsxp-iopac/WOpacMsgNewListToTifTilDetailAction.do?tilcod=1000000844497","きさらづの民話")</f>
        <v>きさらづの民話</v>
      </c>
      <c r="D71" s="35" t="s">
        <v>48</v>
      </c>
      <c r="E71" s="36" t="n">
        <v>1984</v>
      </c>
      <c r="F71" s="37" t="s">
        <v>49</v>
      </c>
      <c r="G71" s="38" t="s">
        <v>44</v>
      </c>
      <c r="H71" s="25" t="s">
        <v>45</v>
      </c>
      <c r="I71" s="30"/>
      <c r="J71" s="23"/>
    </row>
    <row r="72" customFormat="false" ht="26.25" hidden="false" customHeight="true" outlineLevel="0" collapsed="false">
      <c r="A72" s="25" t="s">
        <v>180</v>
      </c>
      <c r="B72" s="25" t="s">
        <v>181</v>
      </c>
      <c r="C72" s="27" t="str">
        <f aca="false">HYPERLINK("https://www.library.pref.chiba.lg.jp/licsxp-iopac/WOpacMsgNewListToTifTilDetailAction.do?tilcod=1000000844497","きさらづの民話")</f>
        <v>きさらづの民話</v>
      </c>
      <c r="D72" s="35" t="s">
        <v>48</v>
      </c>
      <c r="E72" s="36" t="n">
        <v>1984</v>
      </c>
      <c r="F72" s="37" t="s">
        <v>49</v>
      </c>
      <c r="G72" s="38" t="s">
        <v>44</v>
      </c>
      <c r="H72" s="25" t="s">
        <v>45</v>
      </c>
      <c r="I72" s="30"/>
      <c r="J72" s="23"/>
    </row>
    <row r="73" customFormat="false" ht="26.25" hidden="false" customHeight="true" outlineLevel="0" collapsed="false">
      <c r="A73" s="25" t="s">
        <v>182</v>
      </c>
      <c r="B73" s="25" t="s">
        <v>183</v>
      </c>
      <c r="C73" s="27" t="str">
        <f aca="false">HYPERLINK("https://www.library.pref.chiba.lg.jp/licsxp-iopac/WOpacMsgNewListToTifTilDetailAction.do?tilcod=1000000936007","きさらづの民話　続")</f>
        <v>きさらづの民話　続</v>
      </c>
      <c r="D73" s="35" t="s">
        <v>42</v>
      </c>
      <c r="E73" s="36" t="n">
        <v>1995</v>
      </c>
      <c r="F73" s="37" t="s">
        <v>43</v>
      </c>
      <c r="G73" s="38" t="s">
        <v>44</v>
      </c>
      <c r="H73" s="25" t="s">
        <v>45</v>
      </c>
      <c r="I73" s="30" t="s">
        <v>184</v>
      </c>
      <c r="J73" s="23"/>
    </row>
    <row r="74" customFormat="false" ht="26.25" hidden="false" customHeight="true" outlineLevel="0" collapsed="false">
      <c r="A74" s="25" t="s">
        <v>185</v>
      </c>
      <c r="B74" s="25" t="s">
        <v>186</v>
      </c>
      <c r="C74" s="27" t="str">
        <f aca="false">HYPERLINK("https://www.library.pref.chiba.lg.jp/licsxp-iopac/WOpacMsgNewListToTifTilDetailAction.do?tilcod=1000000844497","きさらづの民話")</f>
        <v>きさらづの民話</v>
      </c>
      <c r="D74" s="35" t="s">
        <v>48</v>
      </c>
      <c r="E74" s="36" t="n">
        <v>1984</v>
      </c>
      <c r="F74" s="37" t="s">
        <v>49</v>
      </c>
      <c r="G74" s="38" t="s">
        <v>44</v>
      </c>
      <c r="H74" s="25" t="s">
        <v>45</v>
      </c>
      <c r="I74" s="30"/>
      <c r="J74" s="23"/>
    </row>
    <row r="75" customFormat="false" ht="26.25" hidden="false" customHeight="true" outlineLevel="0" collapsed="false">
      <c r="A75" s="25" t="s">
        <v>187</v>
      </c>
      <c r="B75" s="25" t="s">
        <v>188</v>
      </c>
      <c r="C75" s="27" t="str">
        <f aca="false">HYPERLINK("https://www.library.pref.chiba.lg.jp/licsxp-iopac/WOpacMsgNewListToTifTilDetailAction.do?tilcod=1000000844497","きさらづの民話")</f>
        <v>きさらづの民話</v>
      </c>
      <c r="D75" s="35" t="s">
        <v>48</v>
      </c>
      <c r="E75" s="36" t="n">
        <v>1984</v>
      </c>
      <c r="F75" s="37" t="s">
        <v>49</v>
      </c>
      <c r="G75" s="38" t="s">
        <v>44</v>
      </c>
      <c r="H75" s="25" t="s">
        <v>45</v>
      </c>
      <c r="I75" s="30" t="s">
        <v>189</v>
      </c>
      <c r="J75" s="23"/>
    </row>
    <row r="76" customFormat="false" ht="26.25" hidden="false" customHeight="true" outlineLevel="0" collapsed="false">
      <c r="A76" s="25" t="s">
        <v>190</v>
      </c>
      <c r="B76" s="25" t="s">
        <v>191</v>
      </c>
      <c r="C76" s="27" t="str">
        <f aca="false">HYPERLINK("https://www.library.pref.chiba.lg.jp/licsxp-iopac/WOpacMsgNewListToTifTilDetailAction.do?tilcod=1000000844497","きさらづの民話")</f>
        <v>きさらづの民話</v>
      </c>
      <c r="D76" s="35" t="s">
        <v>48</v>
      </c>
      <c r="E76" s="36" t="n">
        <v>1984</v>
      </c>
      <c r="F76" s="37" t="s">
        <v>49</v>
      </c>
      <c r="G76" s="38" t="s">
        <v>44</v>
      </c>
      <c r="H76" s="25" t="s">
        <v>45</v>
      </c>
      <c r="I76" s="30"/>
      <c r="J76" s="23"/>
    </row>
    <row r="77" customFormat="false" ht="26.25" hidden="false" customHeight="true" outlineLevel="0" collapsed="false">
      <c r="A77" s="25" t="s">
        <v>192</v>
      </c>
      <c r="B77" s="25" t="s">
        <v>193</v>
      </c>
      <c r="C77" s="27" t="str">
        <f aca="false">HYPERLINK("https://www.library.pref.chiba.lg.jp/licsxp-iopac/WOpacMsgNewListToTifTilDetailAction.do?tilcod=1000000844497","きさらづの民話")</f>
        <v>きさらづの民話</v>
      </c>
      <c r="D77" s="35" t="s">
        <v>48</v>
      </c>
      <c r="E77" s="36" t="n">
        <v>1984</v>
      </c>
      <c r="F77" s="37" t="s">
        <v>49</v>
      </c>
      <c r="G77" s="38" t="s">
        <v>44</v>
      </c>
      <c r="H77" s="25" t="s">
        <v>45</v>
      </c>
      <c r="I77" s="30" t="s">
        <v>194</v>
      </c>
      <c r="J77" s="23"/>
    </row>
    <row r="78" customFormat="false" ht="26.25" hidden="false" customHeight="true" outlineLevel="0" collapsed="false">
      <c r="A78" s="25" t="s">
        <v>195</v>
      </c>
      <c r="B78" s="25" t="s">
        <v>196</v>
      </c>
      <c r="C78" s="27" t="str">
        <f aca="false">HYPERLINK("https://www.library.pref.chiba.lg.jp/licsxp-iopac/WOpacMsgNewListToTifTilDetailAction.do?tilcod=1000000936007","きさらづの民話　続")</f>
        <v>きさらづの民話　続</v>
      </c>
      <c r="D78" s="35" t="s">
        <v>42</v>
      </c>
      <c r="E78" s="36" t="n">
        <v>1995</v>
      </c>
      <c r="F78" s="37" t="s">
        <v>43</v>
      </c>
      <c r="G78" s="38" t="s">
        <v>44</v>
      </c>
      <c r="H78" s="25" t="s">
        <v>45</v>
      </c>
      <c r="I78" s="30" t="s">
        <v>197</v>
      </c>
      <c r="J78" s="23"/>
    </row>
    <row r="79" customFormat="false" ht="26.25" hidden="false" customHeight="true" outlineLevel="0" collapsed="false">
      <c r="A79" s="25" t="s">
        <v>198</v>
      </c>
      <c r="B79" s="25" t="s">
        <v>199</v>
      </c>
      <c r="C79" s="27" t="str">
        <f aca="false">HYPERLINK("https://www.library.pref.chiba.lg.jp/licsxp-iopac/WOpacMsgNewListToTifTilDetailAction.do?tilcod=1000000844497","きさらづの民話")</f>
        <v>きさらづの民話</v>
      </c>
      <c r="D79" s="35" t="s">
        <v>48</v>
      </c>
      <c r="E79" s="36" t="n">
        <v>1984</v>
      </c>
      <c r="F79" s="37" t="s">
        <v>49</v>
      </c>
      <c r="G79" s="38" t="s">
        <v>44</v>
      </c>
      <c r="H79" s="25" t="s">
        <v>45</v>
      </c>
      <c r="I79" s="30"/>
      <c r="J79" s="23"/>
    </row>
    <row r="80" customFormat="false" ht="26.25" hidden="false" customHeight="true" outlineLevel="0" collapsed="false">
      <c r="A80" s="26" t="s">
        <v>200</v>
      </c>
      <c r="B80" s="26" t="s">
        <v>201</v>
      </c>
      <c r="C80" s="27" t="str">
        <f aca="false">HYPERLINK("https://www.library.pref.chiba.lg.jp/licsxp-iopac/WOpacMsgNewListToTifTilDetailAction.do?tilcod=1000000731360","房総の伝説")</f>
        <v>房総の伝説</v>
      </c>
      <c r="D80" s="28" t="s">
        <v>22</v>
      </c>
      <c r="E80" s="34" t="n">
        <v>1976</v>
      </c>
      <c r="F80" s="29" t="s">
        <v>23</v>
      </c>
      <c r="G80" s="28" t="s">
        <v>24</v>
      </c>
      <c r="H80" s="28" t="s">
        <v>25</v>
      </c>
      <c r="I80" s="33" t="s">
        <v>202</v>
      </c>
      <c r="J80" s="23"/>
    </row>
    <row r="81" customFormat="false" ht="26.25" hidden="false" customHeight="true" outlineLevel="0" collapsed="false">
      <c r="A81" s="25" t="s">
        <v>203</v>
      </c>
      <c r="B81" s="25" t="s">
        <v>204</v>
      </c>
      <c r="C81" s="27" t="str">
        <f aca="false">HYPERLINK("https://www.library.pref.chiba.lg.jp/licsxp-iopac/WOpacMsgNewListToTifTilDetailAction.do?tilcod=1000000936007","きさらづの民話　続")</f>
        <v>きさらづの民話　続</v>
      </c>
      <c r="D81" s="35" t="s">
        <v>42</v>
      </c>
      <c r="E81" s="36" t="n">
        <v>1995</v>
      </c>
      <c r="F81" s="37" t="s">
        <v>43</v>
      </c>
      <c r="G81" s="38" t="s">
        <v>44</v>
      </c>
      <c r="H81" s="25" t="s">
        <v>45</v>
      </c>
      <c r="I81" s="30"/>
      <c r="J81" s="23"/>
    </row>
    <row r="82" customFormat="false" ht="26.25" hidden="false" customHeight="true" outlineLevel="0" collapsed="false">
      <c r="A82" s="25" t="s">
        <v>205</v>
      </c>
      <c r="B82" s="25" t="s">
        <v>206</v>
      </c>
      <c r="C82" s="27" t="str">
        <f aca="false">HYPERLINK("https://www.library.pref.chiba.lg.jp/licsxp-iopac/WOpacMsgNewListToTifTilDetailAction.do?tilcod=1000000936007","きさらづの民話　続")</f>
        <v>きさらづの民話　続</v>
      </c>
      <c r="D82" s="35" t="s">
        <v>42</v>
      </c>
      <c r="E82" s="36" t="n">
        <v>1995</v>
      </c>
      <c r="F82" s="37" t="s">
        <v>43</v>
      </c>
      <c r="G82" s="38" t="s">
        <v>44</v>
      </c>
      <c r="H82" s="25" t="s">
        <v>45</v>
      </c>
      <c r="I82" s="30" t="s">
        <v>207</v>
      </c>
      <c r="J82" s="23"/>
    </row>
    <row r="83" customFormat="false" ht="26.25" hidden="false" customHeight="true" outlineLevel="0" collapsed="false">
      <c r="A83" s="25" t="s">
        <v>208</v>
      </c>
      <c r="B83" s="25" t="s">
        <v>209</v>
      </c>
      <c r="C83" s="27" t="str">
        <f aca="false">HYPERLINK("https://www.library.pref.chiba.lg.jp/licsxp-iopac/WOpacMsgNewListToTifTilDetailAction.do?tilcod=1000000844497","きさらづの民話")</f>
        <v>きさらづの民話</v>
      </c>
      <c r="D83" s="35" t="s">
        <v>48</v>
      </c>
      <c r="E83" s="36" t="n">
        <v>1984</v>
      </c>
      <c r="F83" s="37" t="s">
        <v>49</v>
      </c>
      <c r="G83" s="38" t="s">
        <v>44</v>
      </c>
      <c r="H83" s="25" t="s">
        <v>45</v>
      </c>
      <c r="I83" s="30"/>
      <c r="J83" s="23"/>
    </row>
    <row r="84" customFormat="false" ht="45" hidden="false" customHeight="true" outlineLevel="0" collapsed="false">
      <c r="A84" s="25" t="s">
        <v>210</v>
      </c>
      <c r="B84" s="25" t="s">
        <v>211</v>
      </c>
      <c r="C84" s="27" t="str">
        <f aca="false">HYPERLINK("https://www.library.pref.chiba.lg.jp/licsxp-iopac/WOpacMsgNewListToTifTilDetailAction.do?tilcod=1000000936007","きさらづの民話　続")</f>
        <v>きさらづの民話　続</v>
      </c>
      <c r="D84" s="35" t="s">
        <v>42</v>
      </c>
      <c r="E84" s="36" t="n">
        <v>1995</v>
      </c>
      <c r="F84" s="37" t="s">
        <v>43</v>
      </c>
      <c r="G84" s="38" t="s">
        <v>44</v>
      </c>
      <c r="H84" s="25" t="s">
        <v>45</v>
      </c>
      <c r="I84" s="30"/>
      <c r="J84" s="23"/>
    </row>
    <row r="85" customFormat="false" ht="45" hidden="false" customHeight="true" outlineLevel="0" collapsed="false">
      <c r="A85" s="26" t="s">
        <v>212</v>
      </c>
      <c r="B85" s="26" t="s">
        <v>213</v>
      </c>
      <c r="C85" s="42" t="str">
        <f aca="false">HYPERLINK("https://www.library.pref.chiba.lg.jp/licsxp-iopac/WOpacMsgNewListToTifTilDetailAction.do?tilcod=1000000759900","房総の不思議な話、珍しい話")</f>
        <v>房総の不思議な話、珍しい話</v>
      </c>
      <c r="D85" s="26" t="s">
        <v>214</v>
      </c>
      <c r="E85" s="34" t="n">
        <v>1983</v>
      </c>
      <c r="F85" s="41" t="s">
        <v>215</v>
      </c>
      <c r="G85" s="26" t="s">
        <v>216</v>
      </c>
      <c r="H85" s="26" t="s">
        <v>217</v>
      </c>
      <c r="I85" s="33" t="s">
        <v>218</v>
      </c>
      <c r="J85" s="23"/>
    </row>
    <row r="86" customFormat="false" ht="45" hidden="false" customHeight="true" outlineLevel="0" collapsed="false">
      <c r="A86" s="25" t="s">
        <v>219</v>
      </c>
      <c r="B86" s="25" t="s">
        <v>220</v>
      </c>
      <c r="C86" s="27" t="str">
        <f aca="false">HYPERLINK("https://www.library.pref.chiba.lg.jp/licsxp-iopac/WOpacMsgNewListToTifTilDetailAction.do?tilcod=1000000936007","きさらづの民話　続")</f>
        <v>きさらづの民話　続</v>
      </c>
      <c r="D86" s="35" t="s">
        <v>42</v>
      </c>
      <c r="E86" s="36" t="n">
        <v>1995</v>
      </c>
      <c r="F86" s="37" t="s">
        <v>43</v>
      </c>
      <c r="G86" s="38" t="s">
        <v>44</v>
      </c>
      <c r="H86" s="25" t="s">
        <v>45</v>
      </c>
      <c r="I86" s="30"/>
      <c r="J86" s="23"/>
    </row>
    <row r="87" customFormat="false" ht="45" hidden="false" customHeight="true" outlineLevel="0" collapsed="false">
      <c r="A87" s="25" t="s">
        <v>221</v>
      </c>
      <c r="B87" s="25" t="s">
        <v>222</v>
      </c>
      <c r="C87" s="27" t="str">
        <f aca="false">HYPERLINK("https://www.library.pref.chiba.lg.jp/licsxp-iopac/WOpacMsgNewListToTifTilDetailAction.do?tilcod=1000000844497","きさらづの民話")</f>
        <v>きさらづの民話</v>
      </c>
      <c r="D87" s="35" t="s">
        <v>48</v>
      </c>
      <c r="E87" s="36" t="n">
        <v>1984</v>
      </c>
      <c r="F87" s="37" t="s">
        <v>49</v>
      </c>
      <c r="G87" s="38" t="s">
        <v>44</v>
      </c>
      <c r="H87" s="25" t="s">
        <v>45</v>
      </c>
      <c r="I87" s="30"/>
      <c r="J87" s="23"/>
    </row>
    <row r="88" customFormat="false" ht="35.1" hidden="false" customHeight="true" outlineLevel="0" collapsed="false">
      <c r="A88" s="26" t="s">
        <v>223</v>
      </c>
      <c r="B88" s="26" t="s">
        <v>224</v>
      </c>
      <c r="C88" s="27" t="str">
        <f aca="false">HYPERLINK("https://www.library.pref.chiba.lg.jp/licsxp-iopac/WOpacMsgNewListToTifTilDetailAction.do?tilcod=1000000853587","西かずさ昔むかし")</f>
        <v>西かずさ昔むかし</v>
      </c>
      <c r="D88" s="26" t="s">
        <v>225</v>
      </c>
      <c r="E88" s="40" t="n">
        <v>1984</v>
      </c>
      <c r="F88" s="43" t="s">
        <v>226</v>
      </c>
      <c r="G88" s="44" t="s">
        <v>36</v>
      </c>
      <c r="H88" s="26" t="s">
        <v>45</v>
      </c>
      <c r="I88" s="33" t="s">
        <v>227</v>
      </c>
      <c r="J88" s="23"/>
    </row>
    <row r="89" customFormat="false" ht="35.1" hidden="false" customHeight="true" outlineLevel="0" collapsed="false">
      <c r="A89" s="28" t="s">
        <v>228</v>
      </c>
      <c r="B89" s="28" t="s">
        <v>229</v>
      </c>
      <c r="C89" s="27" t="str">
        <f aca="false">HYPERLINK("https://www.library.pref.chiba.lg.jp/licsxp-iopac/WOpacMsgNewListToTifTilDetailAction.do?tilcod=1000000731360","房総の伝説")</f>
        <v>房総の伝説</v>
      </c>
      <c r="D89" s="28" t="s">
        <v>22</v>
      </c>
      <c r="E89" s="34" t="n">
        <v>1976</v>
      </c>
      <c r="F89" s="29" t="s">
        <v>23</v>
      </c>
      <c r="G89" s="28" t="s">
        <v>24</v>
      </c>
      <c r="H89" s="28" t="s">
        <v>25</v>
      </c>
      <c r="I89" s="39" t="s">
        <v>230</v>
      </c>
      <c r="J89" s="23"/>
    </row>
    <row r="90" customFormat="false" ht="26.25" hidden="false" customHeight="true" outlineLevel="0" collapsed="false">
      <c r="A90" s="25" t="s">
        <v>231</v>
      </c>
      <c r="B90" s="25" t="s">
        <v>232</v>
      </c>
      <c r="C90" s="27" t="str">
        <f aca="false">HYPERLINK("https://www.library.pref.chiba.lg.jp/licsxp-iopac/WOpacMsgNewListToTifTilDetailAction.do?tilcod=1000000844497","きさらづの民話")</f>
        <v>きさらづの民話</v>
      </c>
      <c r="D90" s="35" t="s">
        <v>48</v>
      </c>
      <c r="E90" s="36" t="n">
        <v>1984</v>
      </c>
      <c r="F90" s="37" t="s">
        <v>49</v>
      </c>
      <c r="G90" s="38" t="s">
        <v>44</v>
      </c>
      <c r="H90" s="25" t="s">
        <v>45</v>
      </c>
      <c r="I90" s="30"/>
      <c r="J90" s="23"/>
    </row>
    <row r="91" customFormat="false" ht="26.25" hidden="false" customHeight="true" outlineLevel="0" collapsed="false">
      <c r="A91" s="25" t="s">
        <v>233</v>
      </c>
      <c r="B91" s="25" t="s">
        <v>234</v>
      </c>
      <c r="C91" s="27" t="str">
        <f aca="false">HYPERLINK("https://www.library.pref.chiba.lg.jp/licsxp-iopac/WOpacMsgNewListToTifTilDetailAction.do?tilcod=1000000844497","きさらづの民話")</f>
        <v>きさらづの民話</v>
      </c>
      <c r="D91" s="35" t="s">
        <v>48</v>
      </c>
      <c r="E91" s="36" t="n">
        <v>1984</v>
      </c>
      <c r="F91" s="37" t="s">
        <v>49</v>
      </c>
      <c r="G91" s="38" t="s">
        <v>44</v>
      </c>
      <c r="H91" s="25" t="s">
        <v>45</v>
      </c>
      <c r="I91" s="30"/>
      <c r="J91" s="23"/>
    </row>
    <row r="92" customFormat="false" ht="26.25" hidden="false" customHeight="true" outlineLevel="0" collapsed="false">
      <c r="A92" s="28" t="s">
        <v>235</v>
      </c>
      <c r="B92" s="28" t="s">
        <v>236</v>
      </c>
      <c r="C92" s="27" t="str">
        <f aca="false">HYPERLINK("https://www.library.pref.chiba.lg.jp/licsxp-iopac/WOpacMsgNewListToTifTilDetailAction.do?tilcod=1000000731360","房総の伝説")</f>
        <v>房総の伝説</v>
      </c>
      <c r="D92" s="28" t="s">
        <v>22</v>
      </c>
      <c r="E92" s="34" t="n">
        <v>1976</v>
      </c>
      <c r="F92" s="29" t="s">
        <v>23</v>
      </c>
      <c r="G92" s="28" t="s">
        <v>24</v>
      </c>
      <c r="H92" s="28" t="s">
        <v>25</v>
      </c>
      <c r="I92" s="39" t="s">
        <v>237</v>
      </c>
      <c r="J92" s="23"/>
    </row>
    <row r="93" customFormat="false" ht="26.25" hidden="false" customHeight="true" outlineLevel="0" collapsed="false">
      <c r="A93" s="25" t="s">
        <v>238</v>
      </c>
      <c r="B93" s="25" t="s">
        <v>239</v>
      </c>
      <c r="C93" s="27" t="str">
        <f aca="false">HYPERLINK("https://www.library.pref.chiba.lg.jp/licsxp-iopac/WOpacMsgNewListToTifTilDetailAction.do?tilcod=1000000844497","きさらづの民話")</f>
        <v>きさらづの民話</v>
      </c>
      <c r="D93" s="35" t="s">
        <v>48</v>
      </c>
      <c r="E93" s="36" t="n">
        <v>1984</v>
      </c>
      <c r="F93" s="37" t="s">
        <v>49</v>
      </c>
      <c r="G93" s="38" t="s">
        <v>44</v>
      </c>
      <c r="H93" s="25" t="s">
        <v>45</v>
      </c>
      <c r="I93" s="30"/>
      <c r="J93" s="23"/>
    </row>
    <row r="94" customFormat="false" ht="26.25" hidden="false" customHeight="true" outlineLevel="0" collapsed="false">
      <c r="A94" s="25" t="s">
        <v>240</v>
      </c>
      <c r="B94" s="25" t="s">
        <v>241</v>
      </c>
      <c r="C94" s="27" t="str">
        <f aca="false">HYPERLINK("https://www.library.pref.chiba.lg.jp/licsxp-iopac/WOpacMsgNewListToTifTilDetailAction.do?tilcod=1000000936007","きさらづの民話　続")</f>
        <v>きさらづの民話　続</v>
      </c>
      <c r="D94" s="35" t="s">
        <v>42</v>
      </c>
      <c r="E94" s="36" t="n">
        <v>1995</v>
      </c>
      <c r="F94" s="37" t="s">
        <v>43</v>
      </c>
      <c r="G94" s="38" t="s">
        <v>44</v>
      </c>
      <c r="H94" s="25" t="s">
        <v>45</v>
      </c>
      <c r="I94" s="30" t="s">
        <v>242</v>
      </c>
      <c r="J94" s="23"/>
    </row>
    <row r="95" customFormat="false" ht="26.25" hidden="false" customHeight="true" outlineLevel="0" collapsed="false">
      <c r="A95" s="25" t="s">
        <v>243</v>
      </c>
      <c r="B95" s="25" t="s">
        <v>244</v>
      </c>
      <c r="C95" s="27" t="str">
        <f aca="false">HYPERLINK("https://www.library.pref.chiba.lg.jp/licsxp-iopac/WOpacMsgNewListToTifTilDetailAction.do?tilcod=1000000844497","きさらづの民話")</f>
        <v>きさらづの民話</v>
      </c>
      <c r="D95" s="35" t="s">
        <v>48</v>
      </c>
      <c r="E95" s="36" t="n">
        <v>1984</v>
      </c>
      <c r="F95" s="37" t="s">
        <v>49</v>
      </c>
      <c r="G95" s="38" t="s">
        <v>44</v>
      </c>
      <c r="H95" s="25" t="s">
        <v>45</v>
      </c>
      <c r="I95" s="30" t="s">
        <v>166</v>
      </c>
      <c r="J95" s="23"/>
    </row>
    <row r="96" customFormat="false" ht="26.25" hidden="false" customHeight="true" outlineLevel="0" collapsed="false">
      <c r="A96" s="25" t="s">
        <v>245</v>
      </c>
      <c r="B96" s="25" t="s">
        <v>246</v>
      </c>
      <c r="C96" s="27" t="str">
        <f aca="false">HYPERLINK("https://www.library.pref.chiba.lg.jp/licsxp-iopac/WOpacMsgNewListToTifTilDetailAction.do?tilcod=1000000844497","きさらづの民話")</f>
        <v>きさらづの民話</v>
      </c>
      <c r="D96" s="35" t="s">
        <v>48</v>
      </c>
      <c r="E96" s="36" t="n">
        <v>1984</v>
      </c>
      <c r="F96" s="37" t="s">
        <v>49</v>
      </c>
      <c r="G96" s="38" t="s">
        <v>44</v>
      </c>
      <c r="H96" s="25" t="s">
        <v>45</v>
      </c>
      <c r="I96" s="30"/>
      <c r="J96" s="23"/>
    </row>
    <row r="97" customFormat="false" ht="26.25" hidden="false" customHeight="true" outlineLevel="0" collapsed="false">
      <c r="A97" s="25" t="s">
        <v>247</v>
      </c>
      <c r="B97" s="25" t="s">
        <v>248</v>
      </c>
      <c r="C97" s="27" t="str">
        <f aca="false">HYPERLINK("https://www.library.pref.chiba.lg.jp/licsxp-iopac/WOpacMsgNewListToTifTilDetailAction.do?tilcod=1000000844497","きさらづの民話")</f>
        <v>きさらづの民話</v>
      </c>
      <c r="D97" s="35" t="s">
        <v>48</v>
      </c>
      <c r="E97" s="36" t="n">
        <v>1984</v>
      </c>
      <c r="F97" s="37" t="s">
        <v>49</v>
      </c>
      <c r="G97" s="38" t="s">
        <v>44</v>
      </c>
      <c r="H97" s="25" t="s">
        <v>45</v>
      </c>
      <c r="I97" s="30"/>
      <c r="J97" s="23"/>
    </row>
    <row r="98" customFormat="false" ht="26.25" hidden="false" customHeight="true" outlineLevel="0" collapsed="false">
      <c r="A98" s="25" t="s">
        <v>249</v>
      </c>
      <c r="B98" s="25" t="s">
        <v>250</v>
      </c>
      <c r="C98" s="27" t="str">
        <f aca="false">HYPERLINK("https://www.library.pref.chiba.lg.jp/licsxp-iopac/WOpacMsgNewListToTifTilDetailAction.do?tilcod=1000000844497","きさらづの民話")</f>
        <v>きさらづの民話</v>
      </c>
      <c r="D98" s="35" t="s">
        <v>48</v>
      </c>
      <c r="E98" s="36" t="n">
        <v>1984</v>
      </c>
      <c r="F98" s="37" t="s">
        <v>49</v>
      </c>
      <c r="G98" s="38" t="s">
        <v>44</v>
      </c>
      <c r="H98" s="25" t="s">
        <v>45</v>
      </c>
      <c r="I98" s="30"/>
      <c r="J98" s="23"/>
    </row>
    <row r="99" customFormat="false" ht="26.25" hidden="false" customHeight="true" outlineLevel="0" collapsed="false">
      <c r="A99" s="26" t="s">
        <v>251</v>
      </c>
      <c r="B99" s="26" t="s">
        <v>252</v>
      </c>
      <c r="C99" s="27" t="str">
        <f aca="false">HYPERLINK("https://www.library.pref.chiba.lg.jp/licsxp-iopac/WOpacMsgNewListToTifTilDetailAction.do?tilcod=1000000731360","房総の伝説")</f>
        <v>房総の伝説</v>
      </c>
      <c r="D99" s="28" t="s">
        <v>22</v>
      </c>
      <c r="E99" s="34" t="n">
        <v>1976</v>
      </c>
      <c r="F99" s="29" t="s">
        <v>23</v>
      </c>
      <c r="G99" s="28" t="s">
        <v>24</v>
      </c>
      <c r="H99" s="28" t="s">
        <v>25</v>
      </c>
      <c r="I99" s="33" t="s">
        <v>253</v>
      </c>
      <c r="J99" s="23"/>
    </row>
    <row r="100" customFormat="false" ht="26.25" hidden="false" customHeight="true" outlineLevel="0" collapsed="false">
      <c r="A100" s="25" t="s">
        <v>254</v>
      </c>
      <c r="B100" s="25" t="s">
        <v>255</v>
      </c>
      <c r="C100" s="27" t="str">
        <f aca="false">HYPERLINK("https://www.library.pref.chiba.lg.jp/licsxp-iopac/WOpacMsgNewListToTifTilDetailAction.do?tilcod=1000000844497","きさらづの民話")</f>
        <v>きさらづの民話</v>
      </c>
      <c r="D100" s="35" t="s">
        <v>48</v>
      </c>
      <c r="E100" s="36" t="n">
        <v>1984</v>
      </c>
      <c r="F100" s="37" t="s">
        <v>49</v>
      </c>
      <c r="G100" s="38" t="s">
        <v>44</v>
      </c>
      <c r="H100" s="25" t="s">
        <v>45</v>
      </c>
      <c r="I100" s="30" t="s">
        <v>256</v>
      </c>
      <c r="J100" s="23"/>
    </row>
    <row r="101" customFormat="false" ht="26.25" hidden="false" customHeight="true" outlineLevel="0" collapsed="false">
      <c r="A101" s="25" t="s">
        <v>257</v>
      </c>
      <c r="B101" s="25" t="s">
        <v>258</v>
      </c>
      <c r="C101" s="27" t="str">
        <f aca="false">HYPERLINK("https://www.library.pref.chiba.lg.jp/licsxp-iopac/WOpacMsgNewListToTifTilDetailAction.do?tilcod=1000000844497","きさらづの民話")</f>
        <v>きさらづの民話</v>
      </c>
      <c r="D101" s="35" t="s">
        <v>48</v>
      </c>
      <c r="E101" s="36" t="n">
        <v>1984</v>
      </c>
      <c r="F101" s="37" t="s">
        <v>49</v>
      </c>
      <c r="G101" s="38" t="s">
        <v>44</v>
      </c>
      <c r="H101" s="25" t="s">
        <v>45</v>
      </c>
      <c r="I101" s="30" t="s">
        <v>189</v>
      </c>
      <c r="J101" s="23"/>
    </row>
    <row r="102" customFormat="false" ht="26.25" hidden="false" customHeight="true" outlineLevel="0" collapsed="false">
      <c r="A102" s="25" t="s">
        <v>259</v>
      </c>
      <c r="B102" s="25" t="s">
        <v>260</v>
      </c>
      <c r="C102" s="27" t="str">
        <f aca="false">HYPERLINK("https://www.library.pref.chiba.lg.jp/licsxp-iopac/WOpacMsgNewListToTifTilDetailAction.do?tilcod=1000000936007","きさらづの民話　続")</f>
        <v>きさらづの民話　続</v>
      </c>
      <c r="D102" s="35" t="s">
        <v>42</v>
      </c>
      <c r="E102" s="36" t="n">
        <v>1995</v>
      </c>
      <c r="F102" s="37" t="s">
        <v>43</v>
      </c>
      <c r="G102" s="38" t="s">
        <v>44</v>
      </c>
      <c r="H102" s="25" t="s">
        <v>45</v>
      </c>
      <c r="I102" s="30"/>
      <c r="J102" s="23"/>
    </row>
    <row r="103" customFormat="false" ht="26.25" hidden="false" customHeight="true" outlineLevel="0" collapsed="false">
      <c r="A103" s="26" t="s">
        <v>261</v>
      </c>
      <c r="B103" s="33" t="s">
        <v>262</v>
      </c>
      <c r="C103" s="45" t="str">
        <f aca="false">HYPERLINK("https://www.library.pref.chiba.lg.jp/licsxp-iopac/WOpacMsgNewListToTifTilDetailAction.do?tilcod=1000000761885","房総の秘められた話、奇々怪々な話")</f>
        <v>房総の秘められた話、奇々怪々な話</v>
      </c>
      <c r="D103" s="26" t="s">
        <v>214</v>
      </c>
      <c r="E103" s="34" t="n">
        <v>1983</v>
      </c>
      <c r="F103" s="41" t="s">
        <v>263</v>
      </c>
      <c r="G103" s="33" t="s">
        <v>264</v>
      </c>
      <c r="H103" s="26" t="s">
        <v>265</v>
      </c>
      <c r="I103" s="26" t="s">
        <v>266</v>
      </c>
      <c r="J103" s="23"/>
    </row>
    <row r="104" customFormat="false" ht="26.25" hidden="false" customHeight="true" outlineLevel="0" collapsed="false">
      <c r="A104" s="26" t="s">
        <v>267</v>
      </c>
      <c r="B104" s="26" t="s">
        <v>268</v>
      </c>
      <c r="C104" s="27" t="str">
        <f aca="false">HYPERLINK("https://www.library.pref.chiba.lg.jp/licsxp-iopac/WOpacMsgNewListToTifTilDetailAction.do?tilcod=1000000853587","西かずさ昔むかし")</f>
        <v>西かずさ昔むかし</v>
      </c>
      <c r="D104" s="26" t="s">
        <v>225</v>
      </c>
      <c r="E104" s="40" t="n">
        <v>1984</v>
      </c>
      <c r="F104" s="43" t="s">
        <v>226</v>
      </c>
      <c r="G104" s="44" t="s">
        <v>36</v>
      </c>
      <c r="H104" s="26" t="s">
        <v>269</v>
      </c>
      <c r="I104" s="33" t="s">
        <v>270</v>
      </c>
      <c r="J104" s="23"/>
    </row>
    <row r="105" customFormat="false" ht="26.25" hidden="false" customHeight="true" outlineLevel="0" collapsed="false">
      <c r="A105" s="25" t="s">
        <v>271</v>
      </c>
      <c r="B105" s="25" t="s">
        <v>272</v>
      </c>
      <c r="C105" s="27" t="str">
        <f aca="false">HYPERLINK("https://www.library.pref.chiba.lg.jp/licsxp-iopac/WOpacMsgNewListToTifTilDetailAction.do?tilcod=1000000936007","きさらづの民話　続")</f>
        <v>きさらづの民話　続</v>
      </c>
      <c r="D105" s="35" t="s">
        <v>42</v>
      </c>
      <c r="E105" s="36" t="n">
        <v>1995</v>
      </c>
      <c r="F105" s="37" t="s">
        <v>43</v>
      </c>
      <c r="G105" s="38" t="s">
        <v>44</v>
      </c>
      <c r="H105" s="25" t="s">
        <v>45</v>
      </c>
      <c r="I105" s="30" t="s">
        <v>273</v>
      </c>
      <c r="J105" s="23"/>
    </row>
    <row r="106" customFormat="false" ht="26.25" hidden="false" customHeight="true" outlineLevel="0" collapsed="false">
      <c r="A106" s="25" t="s">
        <v>274</v>
      </c>
      <c r="B106" s="25" t="s">
        <v>275</v>
      </c>
      <c r="C106" s="27" t="str">
        <f aca="false">HYPERLINK("https://www.library.pref.chiba.lg.jp/licsxp-iopac/WOpacMsgNewListToTifTilDetailAction.do?tilcod=1000000844497","きさらづの民話")</f>
        <v>きさらづの民話</v>
      </c>
      <c r="D106" s="35" t="s">
        <v>48</v>
      </c>
      <c r="E106" s="36" t="n">
        <v>1984</v>
      </c>
      <c r="F106" s="37" t="s">
        <v>49</v>
      </c>
      <c r="G106" s="38" t="s">
        <v>44</v>
      </c>
      <c r="H106" s="25" t="s">
        <v>45</v>
      </c>
      <c r="I106" s="30" t="s">
        <v>276</v>
      </c>
      <c r="J106" s="23"/>
    </row>
    <row r="107" customFormat="false" ht="26.25" hidden="false" customHeight="true" outlineLevel="0" collapsed="false">
      <c r="A107" s="25" t="s">
        <v>277</v>
      </c>
      <c r="B107" s="25" t="s">
        <v>278</v>
      </c>
      <c r="C107" s="27" t="str">
        <f aca="false">HYPERLINK("https://www.library.pref.chiba.lg.jp/licsxp-iopac/WOpacMsgNewListToTifTilDetailAction.do?tilcod=1000000844497","きさらづの民話")</f>
        <v>きさらづの民話</v>
      </c>
      <c r="D107" s="35" t="s">
        <v>48</v>
      </c>
      <c r="E107" s="36" t="n">
        <v>1984</v>
      </c>
      <c r="F107" s="37" t="s">
        <v>49</v>
      </c>
      <c r="G107" s="38" t="s">
        <v>44</v>
      </c>
      <c r="H107" s="25" t="s">
        <v>45</v>
      </c>
      <c r="I107" s="30"/>
      <c r="J107" s="23"/>
    </row>
    <row r="108" customFormat="false" ht="26.25" hidden="false" customHeight="true" outlineLevel="0" collapsed="false">
      <c r="A108" s="26" t="s">
        <v>279</v>
      </c>
      <c r="B108" s="26" t="s">
        <v>280</v>
      </c>
      <c r="C108" s="27" t="str">
        <f aca="false">HYPERLINK("https://www.library.pref.chiba.lg.jp/licsxp-iopac/WOpacMsgNewListToTifTilDetailAction.do?tilcod=1000000853587","西かずさ昔むかし")</f>
        <v>西かずさ昔むかし</v>
      </c>
      <c r="D108" s="26" t="s">
        <v>225</v>
      </c>
      <c r="E108" s="40" t="n">
        <v>1984</v>
      </c>
      <c r="F108" s="43" t="s">
        <v>226</v>
      </c>
      <c r="G108" s="44" t="s">
        <v>36</v>
      </c>
      <c r="H108" s="26" t="s">
        <v>45</v>
      </c>
      <c r="I108" s="33" t="s">
        <v>281</v>
      </c>
      <c r="J108" s="23"/>
    </row>
    <row r="109" customFormat="false" ht="26.25" hidden="false" customHeight="true" outlineLevel="0" collapsed="false">
      <c r="A109" s="25" t="s">
        <v>282</v>
      </c>
      <c r="B109" s="25" t="s">
        <v>283</v>
      </c>
      <c r="C109" s="27" t="str">
        <f aca="false">HYPERLINK("https://www.library.pref.chiba.lg.jp/licsxp-iopac/WOpacMsgNewListToTifTilDetailAction.do?tilcod=1000000936007","きさらづの民話　続")</f>
        <v>きさらづの民話　続</v>
      </c>
      <c r="D109" s="35" t="s">
        <v>42</v>
      </c>
      <c r="E109" s="36" t="n">
        <v>1995</v>
      </c>
      <c r="F109" s="37" t="s">
        <v>43</v>
      </c>
      <c r="G109" s="38" t="s">
        <v>44</v>
      </c>
      <c r="H109" s="25" t="s">
        <v>45</v>
      </c>
      <c r="I109" s="30" t="s">
        <v>284</v>
      </c>
      <c r="J109" s="23"/>
    </row>
    <row r="110" customFormat="false" ht="26.25" hidden="false" customHeight="true" outlineLevel="0" collapsed="false">
      <c r="A110" s="26" t="s">
        <v>285</v>
      </c>
      <c r="B110" s="33" t="s">
        <v>286</v>
      </c>
      <c r="C110" s="45" t="str">
        <f aca="false">HYPERLINK("https://www.library.pref.chiba.lg.jp/licsxp-iopac/WOpacMsgNewListToTifTilDetailAction.do?tilcod=1000000761885","房総の秘められた話、奇々怪々な話")</f>
        <v>房総の秘められた話、奇々怪々な話</v>
      </c>
      <c r="D110" s="26" t="s">
        <v>214</v>
      </c>
      <c r="E110" s="34" t="n">
        <v>1983</v>
      </c>
      <c r="F110" s="41" t="s">
        <v>263</v>
      </c>
      <c r="G110" s="33" t="s">
        <v>264</v>
      </c>
      <c r="H110" s="26" t="s">
        <v>287</v>
      </c>
      <c r="I110" s="46" t="s">
        <v>288</v>
      </c>
      <c r="J110" s="23"/>
    </row>
    <row r="111" customFormat="false" ht="26.25" hidden="false" customHeight="true" outlineLevel="0" collapsed="false">
      <c r="A111" s="25" t="s">
        <v>289</v>
      </c>
      <c r="B111" s="25" t="s">
        <v>290</v>
      </c>
      <c r="C111" s="27" t="str">
        <f aca="false">HYPERLINK("https://www.library.pref.chiba.lg.jp/licsxp-iopac/WOpacMsgNewListToTifTilDetailAction.do?tilcod=1000000844497","きさらづの民話")</f>
        <v>きさらづの民話</v>
      </c>
      <c r="D111" s="35" t="s">
        <v>48</v>
      </c>
      <c r="E111" s="36" t="n">
        <v>1984</v>
      </c>
      <c r="F111" s="37" t="s">
        <v>49</v>
      </c>
      <c r="G111" s="38" t="s">
        <v>44</v>
      </c>
      <c r="H111" s="25" t="s">
        <v>45</v>
      </c>
      <c r="I111" s="30"/>
      <c r="J111" s="23"/>
    </row>
    <row r="112" customFormat="false" ht="26.25" hidden="false" customHeight="true" outlineLevel="0" collapsed="false">
      <c r="A112" s="25" t="s">
        <v>291</v>
      </c>
      <c r="B112" s="25" t="s">
        <v>292</v>
      </c>
      <c r="C112" s="27" t="str">
        <f aca="false">HYPERLINK("https://www.library.pref.chiba.lg.jp/licsxp-iopac/WOpacMsgNewListToTifTilDetailAction.do?tilcod=1000000844497","きさらづの民話")</f>
        <v>きさらづの民話</v>
      </c>
      <c r="D112" s="35" t="s">
        <v>48</v>
      </c>
      <c r="E112" s="36" t="n">
        <v>1984</v>
      </c>
      <c r="F112" s="37" t="s">
        <v>49</v>
      </c>
      <c r="G112" s="38" t="s">
        <v>44</v>
      </c>
      <c r="H112" s="25" t="s">
        <v>45</v>
      </c>
      <c r="I112" s="30" t="s">
        <v>293</v>
      </c>
      <c r="J112" s="23"/>
    </row>
    <row r="113" customFormat="false" ht="26.25" hidden="false" customHeight="true" outlineLevel="0" collapsed="false">
      <c r="A113" s="25" t="s">
        <v>294</v>
      </c>
      <c r="B113" s="25" t="s">
        <v>295</v>
      </c>
      <c r="C113" s="27" t="str">
        <f aca="false">HYPERLINK("https://www.library.pref.chiba.lg.jp/licsxp-iopac/WOpacMsgNewListToTifTilDetailAction.do?tilcod=1000000844497","きさらづの民話")</f>
        <v>きさらづの民話</v>
      </c>
      <c r="D113" s="35" t="s">
        <v>48</v>
      </c>
      <c r="E113" s="36" t="n">
        <v>1984</v>
      </c>
      <c r="F113" s="37" t="s">
        <v>49</v>
      </c>
      <c r="G113" s="38" t="s">
        <v>44</v>
      </c>
      <c r="H113" s="25" t="s">
        <v>45</v>
      </c>
      <c r="I113" s="30"/>
      <c r="J113" s="23"/>
    </row>
    <row r="114" customFormat="false" ht="26.25" hidden="false" customHeight="true" outlineLevel="0" collapsed="false">
      <c r="A114" s="25" t="s">
        <v>296</v>
      </c>
      <c r="B114" s="25" t="s">
        <v>297</v>
      </c>
      <c r="C114" s="27" t="str">
        <f aca="false">HYPERLINK("https://www.library.pref.chiba.lg.jp/licsxp-iopac/WOpacMsgNewListToTifTilDetailAction.do?tilcod=1000000844497","きさらづの民話")</f>
        <v>きさらづの民話</v>
      </c>
      <c r="D114" s="35" t="s">
        <v>48</v>
      </c>
      <c r="E114" s="36" t="n">
        <v>1984</v>
      </c>
      <c r="F114" s="37" t="s">
        <v>49</v>
      </c>
      <c r="G114" s="38" t="s">
        <v>44</v>
      </c>
      <c r="H114" s="25" t="s">
        <v>45</v>
      </c>
      <c r="I114" s="30"/>
      <c r="J114" s="23"/>
    </row>
    <row r="115" customFormat="false" ht="26.25" hidden="false" customHeight="true" outlineLevel="0" collapsed="false">
      <c r="A115" s="25" t="s">
        <v>298</v>
      </c>
      <c r="B115" s="25" t="s">
        <v>299</v>
      </c>
      <c r="C115" s="27" t="str">
        <f aca="false">HYPERLINK("https://www.library.pref.chiba.lg.jp/licsxp-iopac/WOpacMsgNewListToTifTilDetailAction.do?tilcod=1000000936007","きさらづの民話　続")</f>
        <v>きさらづの民話　続</v>
      </c>
      <c r="D115" s="35" t="s">
        <v>42</v>
      </c>
      <c r="E115" s="36" t="n">
        <v>1995</v>
      </c>
      <c r="F115" s="37" t="s">
        <v>43</v>
      </c>
      <c r="G115" s="38" t="s">
        <v>44</v>
      </c>
      <c r="H115" s="25" t="s">
        <v>45</v>
      </c>
      <c r="I115" s="30"/>
      <c r="J115" s="23"/>
    </row>
    <row r="116" customFormat="false" ht="26.25" hidden="false" customHeight="true" outlineLevel="0" collapsed="false">
      <c r="A116" s="25" t="s">
        <v>300</v>
      </c>
      <c r="B116" s="25" t="s">
        <v>301</v>
      </c>
      <c r="C116" s="27" t="str">
        <f aca="false">HYPERLINK("https://www.library.pref.chiba.lg.jp/licsxp-iopac/WOpacMsgNewListToTifTilDetailAction.do?tilcod=1000000844497","きさらづの民話")</f>
        <v>きさらづの民話</v>
      </c>
      <c r="D116" s="35" t="s">
        <v>48</v>
      </c>
      <c r="E116" s="36" t="n">
        <v>1984</v>
      </c>
      <c r="F116" s="37" t="s">
        <v>49</v>
      </c>
      <c r="G116" s="38" t="s">
        <v>44</v>
      </c>
      <c r="H116" s="25" t="s">
        <v>45</v>
      </c>
      <c r="I116" s="30"/>
      <c r="J116" s="23"/>
    </row>
    <row r="117" customFormat="false" ht="26.25" hidden="false" customHeight="true" outlineLevel="0" collapsed="false">
      <c r="A117" s="25" t="s">
        <v>300</v>
      </c>
      <c r="B117" s="25" t="s">
        <v>301</v>
      </c>
      <c r="C117" s="27" t="str">
        <f aca="false">HYPERLINK("https://www.library.pref.chiba.lg.jp/licsxp-iopac/WOpacMsgNewListToTifTilDetailAction.do?tilcod=1000000936007","きさらづの民話　続")</f>
        <v>きさらづの民話　続</v>
      </c>
      <c r="D117" s="35" t="s">
        <v>42</v>
      </c>
      <c r="E117" s="36" t="n">
        <v>1995</v>
      </c>
      <c r="F117" s="37" t="s">
        <v>43</v>
      </c>
      <c r="G117" s="38" t="s">
        <v>44</v>
      </c>
      <c r="H117" s="25" t="s">
        <v>45</v>
      </c>
      <c r="I117" s="30" t="s">
        <v>184</v>
      </c>
      <c r="J117" s="23"/>
    </row>
    <row r="118" customFormat="false" ht="26.25" hidden="false" customHeight="true" outlineLevel="0" collapsed="false">
      <c r="A118" s="25" t="s">
        <v>302</v>
      </c>
      <c r="B118" s="25" t="s">
        <v>303</v>
      </c>
      <c r="C118" s="27" t="str">
        <f aca="false">HYPERLINK("https://www.library.pref.chiba.lg.jp/licsxp-iopac/WOpacMsgNewListToTifTilDetailAction.do?tilcod=1000000844497","きさらづの民話")</f>
        <v>きさらづの民話</v>
      </c>
      <c r="D118" s="35" t="s">
        <v>48</v>
      </c>
      <c r="E118" s="36" t="n">
        <v>1984</v>
      </c>
      <c r="F118" s="37" t="s">
        <v>49</v>
      </c>
      <c r="G118" s="38" t="s">
        <v>44</v>
      </c>
      <c r="H118" s="25" t="s">
        <v>45</v>
      </c>
      <c r="I118" s="30" t="s">
        <v>67</v>
      </c>
      <c r="J118" s="23"/>
    </row>
    <row r="119" customFormat="false" ht="26.25" hidden="false" customHeight="true" outlineLevel="0" collapsed="false">
      <c r="A119" s="25" t="s">
        <v>304</v>
      </c>
      <c r="B119" s="25" t="s">
        <v>305</v>
      </c>
      <c r="C119" s="27" t="str">
        <f aca="false">HYPERLINK("https://www.library.pref.chiba.lg.jp/licsxp-iopac/WOpacMsgNewListToTifTilDetailAction.do?tilcod=1000000844497","きさらづの民話")</f>
        <v>きさらづの民話</v>
      </c>
      <c r="D119" s="35" t="s">
        <v>48</v>
      </c>
      <c r="E119" s="36" t="n">
        <v>1984</v>
      </c>
      <c r="F119" s="37" t="s">
        <v>49</v>
      </c>
      <c r="G119" s="38" t="s">
        <v>44</v>
      </c>
      <c r="H119" s="25" t="s">
        <v>45</v>
      </c>
      <c r="I119" s="30"/>
      <c r="J119" s="23"/>
    </row>
    <row r="120" customFormat="false" ht="26.25" hidden="false" customHeight="true" outlineLevel="0" collapsed="false">
      <c r="A120" s="25" t="s">
        <v>306</v>
      </c>
      <c r="B120" s="25" t="s">
        <v>307</v>
      </c>
      <c r="C120" s="27" t="str">
        <f aca="false">HYPERLINK("https://www.library.pref.chiba.lg.jp/licsxp-iopac/WOpacMsgNewListToTifTilDetailAction.do?tilcod=1000000844497","きさらづの民話")</f>
        <v>きさらづの民話</v>
      </c>
      <c r="D120" s="35" t="s">
        <v>48</v>
      </c>
      <c r="E120" s="36" t="n">
        <v>1984</v>
      </c>
      <c r="F120" s="37" t="s">
        <v>49</v>
      </c>
      <c r="G120" s="38" t="s">
        <v>44</v>
      </c>
      <c r="H120" s="25" t="s">
        <v>45</v>
      </c>
      <c r="I120" s="30"/>
      <c r="J120" s="23"/>
    </row>
    <row r="121" customFormat="false" ht="26.25" hidden="false" customHeight="true" outlineLevel="0" collapsed="false">
      <c r="A121" s="25" t="s">
        <v>308</v>
      </c>
      <c r="B121" s="25" t="s">
        <v>309</v>
      </c>
      <c r="C121" s="27" t="str">
        <f aca="false">HYPERLINK("https://www.library.pref.chiba.lg.jp/licsxp-iopac/WOpacMsgNewListToTifTilDetailAction.do?tilcod=1000000844497","きさらづの民話")</f>
        <v>きさらづの民話</v>
      </c>
      <c r="D121" s="35" t="s">
        <v>48</v>
      </c>
      <c r="E121" s="36" t="n">
        <v>1984</v>
      </c>
      <c r="F121" s="37" t="s">
        <v>49</v>
      </c>
      <c r="G121" s="38" t="s">
        <v>44</v>
      </c>
      <c r="H121" s="25" t="s">
        <v>45</v>
      </c>
      <c r="I121" s="30"/>
      <c r="J121" s="23"/>
    </row>
    <row r="122" customFormat="false" ht="26.25" hidden="false" customHeight="true" outlineLevel="0" collapsed="false">
      <c r="A122" s="25" t="s">
        <v>310</v>
      </c>
      <c r="B122" s="25" t="s">
        <v>311</v>
      </c>
      <c r="C122" s="27" t="str">
        <f aca="false">HYPERLINK("https://www.library.pref.chiba.lg.jp/licsxp-iopac/WOpacMsgNewListToTifTilDetailAction.do?tilcod=1000000844497","きさらづの民話")</f>
        <v>きさらづの民話</v>
      </c>
      <c r="D122" s="35" t="s">
        <v>48</v>
      </c>
      <c r="E122" s="36" t="n">
        <v>1984</v>
      </c>
      <c r="F122" s="37" t="s">
        <v>49</v>
      </c>
      <c r="G122" s="38" t="s">
        <v>44</v>
      </c>
      <c r="H122" s="25" t="s">
        <v>45</v>
      </c>
      <c r="I122" s="30"/>
      <c r="J122" s="23"/>
    </row>
    <row r="123" customFormat="false" ht="26.25" hidden="false" customHeight="true" outlineLevel="0" collapsed="false">
      <c r="A123" s="25" t="s">
        <v>312</v>
      </c>
      <c r="B123" s="25" t="s">
        <v>313</v>
      </c>
      <c r="C123" s="27" t="str">
        <f aca="false">HYPERLINK("https://www.library.pref.chiba.lg.jp/licsxp-iopac/WOpacMsgNewListToTifTilDetailAction.do?tilcod=1000000844497","きさらづの民話")</f>
        <v>きさらづの民話</v>
      </c>
      <c r="D123" s="35" t="s">
        <v>48</v>
      </c>
      <c r="E123" s="36" t="n">
        <v>1984</v>
      </c>
      <c r="F123" s="37" t="s">
        <v>49</v>
      </c>
      <c r="G123" s="38" t="s">
        <v>44</v>
      </c>
      <c r="H123" s="25" t="s">
        <v>45</v>
      </c>
      <c r="I123" s="30"/>
      <c r="J123" s="23"/>
    </row>
    <row r="124" customFormat="false" ht="26.25" hidden="false" customHeight="true" outlineLevel="0" collapsed="false">
      <c r="A124" s="25" t="s">
        <v>314</v>
      </c>
      <c r="B124" s="25" t="s">
        <v>315</v>
      </c>
      <c r="C124" s="27" t="str">
        <f aca="false">HYPERLINK("https://www.library.pref.chiba.lg.jp/licsxp-iopac/WOpacMsgNewListToTifTilDetailAction.do?tilcod=1000000844497","きさらづの民話")</f>
        <v>きさらづの民話</v>
      </c>
      <c r="D124" s="35" t="s">
        <v>48</v>
      </c>
      <c r="E124" s="36" t="n">
        <v>1984</v>
      </c>
      <c r="F124" s="37" t="s">
        <v>49</v>
      </c>
      <c r="G124" s="38" t="s">
        <v>44</v>
      </c>
      <c r="H124" s="25" t="s">
        <v>45</v>
      </c>
      <c r="I124" s="30"/>
      <c r="J124" s="23"/>
    </row>
    <row r="125" customFormat="false" ht="26.25" hidden="false" customHeight="true" outlineLevel="0" collapsed="false">
      <c r="A125" s="25" t="s">
        <v>316</v>
      </c>
      <c r="B125" s="25" t="s">
        <v>317</v>
      </c>
      <c r="C125" s="27" t="str">
        <f aca="false">HYPERLINK("https://www.library.pref.chiba.lg.jp/licsxp-iopac/WOpacMsgNewListToTifTilDetailAction.do?tilcod=1000000936007","きさらづの民話　続")</f>
        <v>きさらづの民話　続</v>
      </c>
      <c r="D125" s="35" t="s">
        <v>42</v>
      </c>
      <c r="E125" s="36" t="n">
        <v>1995</v>
      </c>
      <c r="F125" s="37" t="s">
        <v>43</v>
      </c>
      <c r="G125" s="38" t="s">
        <v>44</v>
      </c>
      <c r="H125" s="25" t="s">
        <v>45</v>
      </c>
      <c r="I125" s="30" t="s">
        <v>318</v>
      </c>
      <c r="J125" s="23"/>
    </row>
    <row r="126" customFormat="false" ht="26.25" hidden="false" customHeight="true" outlineLevel="0" collapsed="false">
      <c r="A126" s="25" t="s">
        <v>319</v>
      </c>
      <c r="B126" s="25" t="s">
        <v>320</v>
      </c>
      <c r="C126" s="27" t="str">
        <f aca="false">HYPERLINK("https://www.library.pref.chiba.lg.jp/licsxp-iopac/WOpacMsgNewListToTifTilDetailAction.do?tilcod=1000000936007","きさらづの民話　続")</f>
        <v>きさらづの民話　続</v>
      </c>
      <c r="D126" s="35" t="s">
        <v>42</v>
      </c>
      <c r="E126" s="36" t="n">
        <v>1995</v>
      </c>
      <c r="F126" s="37" t="s">
        <v>43</v>
      </c>
      <c r="G126" s="38" t="s">
        <v>44</v>
      </c>
      <c r="H126" s="25" t="s">
        <v>45</v>
      </c>
      <c r="I126" s="30"/>
      <c r="J126" s="23"/>
    </row>
    <row r="127" customFormat="false" ht="26.25" hidden="false" customHeight="true" outlineLevel="0" collapsed="false">
      <c r="A127" s="25" t="s">
        <v>321</v>
      </c>
      <c r="B127" s="25" t="s">
        <v>322</v>
      </c>
      <c r="C127" s="27" t="str">
        <f aca="false">HYPERLINK("https://www.library.pref.chiba.lg.jp/licsxp-iopac/WOpacMsgNewListToTifTilDetailAction.do?tilcod=1000000936007","きさらづの民話　続")</f>
        <v>きさらづの民話　続</v>
      </c>
      <c r="D127" s="35" t="s">
        <v>42</v>
      </c>
      <c r="E127" s="36" t="n">
        <v>1995</v>
      </c>
      <c r="F127" s="37" t="s">
        <v>43</v>
      </c>
      <c r="G127" s="38" t="s">
        <v>44</v>
      </c>
      <c r="H127" s="25" t="s">
        <v>45</v>
      </c>
      <c r="I127" s="30"/>
      <c r="J127" s="23"/>
    </row>
    <row r="128" customFormat="false" ht="26.25" hidden="false" customHeight="true" outlineLevel="0" collapsed="false">
      <c r="A128" s="25" t="s">
        <v>323</v>
      </c>
      <c r="B128" s="25" t="s">
        <v>324</v>
      </c>
      <c r="C128" s="27" t="str">
        <f aca="false">HYPERLINK("https://www.library.pref.chiba.lg.jp/licsxp-iopac/WOpacMsgNewListToTifTilDetailAction.do?tilcod=1000000844497","きさらづの民話")</f>
        <v>きさらづの民話</v>
      </c>
      <c r="D128" s="35" t="s">
        <v>48</v>
      </c>
      <c r="E128" s="36" t="n">
        <v>1984</v>
      </c>
      <c r="F128" s="37" t="s">
        <v>49</v>
      </c>
      <c r="G128" s="38" t="s">
        <v>44</v>
      </c>
      <c r="H128" s="25" t="s">
        <v>45</v>
      </c>
      <c r="I128" s="30"/>
      <c r="J128" s="23"/>
    </row>
    <row r="129" customFormat="false" ht="26.25" hidden="false" customHeight="true" outlineLevel="0" collapsed="false">
      <c r="A129" s="28" t="s">
        <v>325</v>
      </c>
      <c r="B129" s="28" t="s">
        <v>326</v>
      </c>
      <c r="C129" s="27" t="str">
        <f aca="false">HYPERLINK("https://www.library.pref.chiba.lg.jp/licsxp-iopac/WOpacMsgNewListToTifTilDetailAction.do?tilcod=1000000244875","千葉県妖怪奇異史談")</f>
        <v>千葉県妖怪奇異史談</v>
      </c>
      <c r="D129" s="28" t="s">
        <v>327</v>
      </c>
      <c r="E129" s="34" t="n">
        <v>1997</v>
      </c>
      <c r="F129" s="32" t="s">
        <v>328</v>
      </c>
      <c r="G129" s="26" t="s">
        <v>264</v>
      </c>
      <c r="H129" s="28" t="s">
        <v>45</v>
      </c>
      <c r="I129" s="33" t="s">
        <v>329</v>
      </c>
      <c r="J129" s="23"/>
    </row>
    <row r="130" customFormat="false" ht="26.25" hidden="false" customHeight="true" outlineLevel="0" collapsed="false">
      <c r="A130" s="26" t="s">
        <v>330</v>
      </c>
      <c r="B130" s="33" t="s">
        <v>331</v>
      </c>
      <c r="C130" s="45" t="str">
        <f aca="false">HYPERLINK("https://www.library.pref.chiba.lg.jp/licsxp-iopac/WOpacMsgNewListToTifTilDetailAction.do?tilcod=1000000761885","房総の秘められた話、奇々怪々な話")</f>
        <v>房総の秘められた話、奇々怪々な話</v>
      </c>
      <c r="D130" s="26" t="s">
        <v>214</v>
      </c>
      <c r="E130" s="34" t="n">
        <v>1983</v>
      </c>
      <c r="F130" s="41" t="s">
        <v>263</v>
      </c>
      <c r="G130" s="33" t="s">
        <v>264</v>
      </c>
      <c r="H130" s="26" t="s">
        <v>45</v>
      </c>
      <c r="I130" s="26" t="s">
        <v>332</v>
      </c>
      <c r="J130" s="23"/>
    </row>
    <row r="131" customFormat="false" ht="26.25" hidden="false" customHeight="true" outlineLevel="0" collapsed="false">
      <c r="A131" s="25" t="s">
        <v>333</v>
      </c>
      <c r="B131" s="25" t="s">
        <v>334</v>
      </c>
      <c r="C131" s="27" t="str">
        <f aca="false">HYPERLINK("https://www.library.pref.chiba.lg.jp/licsxp-iopac/WOpacMsgNewListToTifTilDetailAction.do?tilcod=1000000844497","きさらづの民話")</f>
        <v>きさらづの民話</v>
      </c>
      <c r="D131" s="35" t="s">
        <v>48</v>
      </c>
      <c r="E131" s="36" t="n">
        <v>1984</v>
      </c>
      <c r="F131" s="37" t="s">
        <v>49</v>
      </c>
      <c r="G131" s="38" t="s">
        <v>44</v>
      </c>
      <c r="H131" s="25" t="s">
        <v>45</v>
      </c>
      <c r="I131" s="30"/>
      <c r="J131" s="23"/>
    </row>
    <row r="132" customFormat="false" ht="26.25" hidden="false" customHeight="true" outlineLevel="0" collapsed="false">
      <c r="A132" s="25" t="s">
        <v>335</v>
      </c>
      <c r="B132" s="25" t="s">
        <v>336</v>
      </c>
      <c r="C132" s="27" t="str">
        <f aca="false">HYPERLINK("https://www.library.pref.chiba.lg.jp/licsxp-iopac/WOpacMsgNewListToTifTilDetailAction.do?tilcod=1000000936007","きさらづの民話　続")</f>
        <v>きさらづの民話　続</v>
      </c>
      <c r="D132" s="35" t="s">
        <v>42</v>
      </c>
      <c r="E132" s="36" t="n">
        <v>1995</v>
      </c>
      <c r="F132" s="37" t="s">
        <v>43</v>
      </c>
      <c r="G132" s="38" t="s">
        <v>44</v>
      </c>
      <c r="H132" s="25" t="s">
        <v>45</v>
      </c>
      <c r="I132" s="30"/>
      <c r="J132" s="23"/>
    </row>
    <row r="133" customFormat="false" ht="26.25" hidden="false" customHeight="true" outlineLevel="0" collapsed="false">
      <c r="A133" s="25" t="s">
        <v>337</v>
      </c>
      <c r="B133" s="25" t="s">
        <v>338</v>
      </c>
      <c r="C133" s="27" t="str">
        <f aca="false">HYPERLINK("https://www.library.pref.chiba.lg.jp/licsxp-iopac/WOpacMsgNewListToTifTilDetailAction.do?tilcod=1000000844497","きさらづの民話")</f>
        <v>きさらづの民話</v>
      </c>
      <c r="D133" s="35" t="s">
        <v>48</v>
      </c>
      <c r="E133" s="36" t="n">
        <v>1984</v>
      </c>
      <c r="F133" s="37" t="s">
        <v>49</v>
      </c>
      <c r="G133" s="38" t="s">
        <v>44</v>
      </c>
      <c r="H133" s="25" t="s">
        <v>45</v>
      </c>
      <c r="I133" s="30"/>
      <c r="J133" s="23"/>
    </row>
    <row r="134" customFormat="false" ht="26.25" hidden="false" customHeight="true" outlineLevel="0" collapsed="false">
      <c r="A134" s="25" t="s">
        <v>339</v>
      </c>
      <c r="B134" s="25" t="s">
        <v>340</v>
      </c>
      <c r="C134" s="27" t="str">
        <f aca="false">HYPERLINK("https://www.library.pref.chiba.lg.jp/licsxp-iopac/WOpacMsgNewListToTifTilDetailAction.do?tilcod=1000000844497","きさらづの民話")</f>
        <v>きさらづの民話</v>
      </c>
      <c r="D134" s="35" t="s">
        <v>48</v>
      </c>
      <c r="E134" s="36" t="n">
        <v>1984</v>
      </c>
      <c r="F134" s="37" t="s">
        <v>49</v>
      </c>
      <c r="G134" s="38" t="s">
        <v>44</v>
      </c>
      <c r="H134" s="25" t="s">
        <v>45</v>
      </c>
      <c r="I134" s="30" t="s">
        <v>341</v>
      </c>
      <c r="J134" s="23"/>
    </row>
    <row r="135" customFormat="false" ht="26.25" hidden="false" customHeight="true" outlineLevel="0" collapsed="false">
      <c r="A135" s="25" t="s">
        <v>342</v>
      </c>
      <c r="B135" s="25" t="s">
        <v>343</v>
      </c>
      <c r="C135" s="27" t="str">
        <f aca="false">HYPERLINK("https://www.library.pref.chiba.lg.jp/licsxp-iopac/WOpacMsgNewListToTifTilDetailAction.do?tilcod=1000000936007","きさらづの民話　続")</f>
        <v>きさらづの民話　続</v>
      </c>
      <c r="D135" s="35" t="s">
        <v>42</v>
      </c>
      <c r="E135" s="36" t="n">
        <v>1995</v>
      </c>
      <c r="F135" s="37" t="s">
        <v>43</v>
      </c>
      <c r="G135" s="38" t="s">
        <v>44</v>
      </c>
      <c r="H135" s="25" t="s">
        <v>45</v>
      </c>
      <c r="I135" s="30" t="s">
        <v>344</v>
      </c>
      <c r="J135" s="23"/>
    </row>
    <row r="136" customFormat="false" ht="26.25" hidden="false" customHeight="true" outlineLevel="0" collapsed="false">
      <c r="A136" s="26" t="s">
        <v>345</v>
      </c>
      <c r="B136" s="26" t="s">
        <v>346</v>
      </c>
      <c r="C136" s="27" t="str">
        <f aca="false">HYPERLINK("https://www.library.pref.chiba.lg.jp/licsxp-iopac/WOpacMsgNewListToTifTilDetailAction.do?tilcod=1000000886364","房総・民話撰")</f>
        <v>房総・民話撰</v>
      </c>
      <c r="D136" s="26" t="s">
        <v>123</v>
      </c>
      <c r="E136" s="40" t="n">
        <v>1991</v>
      </c>
      <c r="F136" s="41" t="s">
        <v>124</v>
      </c>
      <c r="G136" s="26" t="s">
        <v>125</v>
      </c>
      <c r="H136" s="26" t="s">
        <v>45</v>
      </c>
      <c r="I136" s="39"/>
      <c r="J136" s="23"/>
    </row>
    <row r="137" customFormat="false" ht="26.25" hidden="false" customHeight="true" outlineLevel="0" collapsed="false">
      <c r="A137" s="26" t="s">
        <v>347</v>
      </c>
      <c r="B137" s="26" t="s">
        <v>348</v>
      </c>
      <c r="C137" s="27" t="str">
        <f aca="false">HYPERLINK("https://www.library.pref.chiba.lg.jp/licsxp-iopac/WOpacMsgNewListToTifTilDetailAction.do?tilcod=1000000886364","房総・民話撰")</f>
        <v>房総・民話撰</v>
      </c>
      <c r="D137" s="26" t="s">
        <v>123</v>
      </c>
      <c r="E137" s="40" t="n">
        <v>1991</v>
      </c>
      <c r="F137" s="41" t="s">
        <v>124</v>
      </c>
      <c r="G137" s="26" t="s">
        <v>125</v>
      </c>
      <c r="H137" s="26" t="s">
        <v>45</v>
      </c>
      <c r="I137" s="33" t="s">
        <v>349</v>
      </c>
      <c r="J137" s="23"/>
    </row>
    <row r="138" customFormat="false" ht="26.25" hidden="false" customHeight="true" outlineLevel="0" collapsed="false">
      <c r="A138" s="25" t="s">
        <v>350</v>
      </c>
      <c r="B138" s="25" t="s">
        <v>351</v>
      </c>
      <c r="C138" s="27" t="str">
        <f aca="false">HYPERLINK("https://www.library.pref.chiba.lg.jp/licsxp-iopac/WOpacMsgNewListToTifTilDetailAction.do?tilcod=1000000936007","きさらづの民話　続")</f>
        <v>きさらづの民話　続</v>
      </c>
      <c r="D138" s="35" t="s">
        <v>42</v>
      </c>
      <c r="E138" s="36" t="n">
        <v>1995</v>
      </c>
      <c r="F138" s="37" t="s">
        <v>43</v>
      </c>
      <c r="G138" s="38" t="s">
        <v>44</v>
      </c>
      <c r="H138" s="25" t="s">
        <v>45</v>
      </c>
      <c r="I138" s="30"/>
      <c r="J138" s="23"/>
    </row>
    <row r="139" customFormat="false" ht="26.25" hidden="false" customHeight="true" outlineLevel="0" collapsed="false">
      <c r="A139" s="25" t="s">
        <v>352</v>
      </c>
      <c r="B139" s="25" t="s">
        <v>353</v>
      </c>
      <c r="C139" s="27" t="str">
        <f aca="false">HYPERLINK("https://www.library.pref.chiba.lg.jp/licsxp-iopac/WOpacMsgNewListToTifTilDetailAction.do?tilcod=1000000844497","きさらづの民話")</f>
        <v>きさらづの民話</v>
      </c>
      <c r="D139" s="35" t="s">
        <v>48</v>
      </c>
      <c r="E139" s="36" t="n">
        <v>1984</v>
      </c>
      <c r="F139" s="37" t="s">
        <v>49</v>
      </c>
      <c r="G139" s="38" t="s">
        <v>44</v>
      </c>
      <c r="H139" s="25" t="s">
        <v>45</v>
      </c>
      <c r="I139" s="30"/>
      <c r="J139" s="23"/>
    </row>
    <row r="140" customFormat="false" ht="26.25" hidden="false" customHeight="true" outlineLevel="0" collapsed="false">
      <c r="A140" s="25" t="s">
        <v>354</v>
      </c>
      <c r="B140" s="25" t="s">
        <v>355</v>
      </c>
      <c r="C140" s="27" t="str">
        <f aca="false">HYPERLINK("https://www.library.pref.chiba.lg.jp/licsxp-iopac/WOpacMsgNewListToTifTilDetailAction.do?tilcod=1000000844497","きさらづの民話")</f>
        <v>きさらづの民話</v>
      </c>
      <c r="D140" s="35" t="s">
        <v>48</v>
      </c>
      <c r="E140" s="36" t="n">
        <v>1984</v>
      </c>
      <c r="F140" s="37" t="s">
        <v>49</v>
      </c>
      <c r="G140" s="38" t="s">
        <v>44</v>
      </c>
      <c r="H140" s="25" t="s">
        <v>45</v>
      </c>
      <c r="I140" s="30"/>
      <c r="J140" s="23"/>
    </row>
    <row r="141" customFormat="false" ht="26.25" hidden="false" customHeight="true" outlineLevel="0" collapsed="false">
      <c r="A141" s="25" t="s">
        <v>356</v>
      </c>
      <c r="B141" s="25" t="s">
        <v>357</v>
      </c>
      <c r="C141" s="27" t="str">
        <f aca="false">HYPERLINK("https://www.library.pref.chiba.lg.jp/licsxp-iopac/WOpacMsgNewListToTifTilDetailAction.do?tilcod=1000000844497","きさらづの民話")</f>
        <v>きさらづの民話</v>
      </c>
      <c r="D141" s="35" t="s">
        <v>48</v>
      </c>
      <c r="E141" s="36" t="n">
        <v>1984</v>
      </c>
      <c r="F141" s="37" t="s">
        <v>49</v>
      </c>
      <c r="G141" s="38" t="s">
        <v>44</v>
      </c>
      <c r="H141" s="25" t="s">
        <v>45</v>
      </c>
      <c r="I141" s="30"/>
      <c r="J141" s="23"/>
    </row>
    <row r="142" customFormat="false" ht="26.25" hidden="false" customHeight="true" outlineLevel="0" collapsed="false">
      <c r="A142" s="25" t="s">
        <v>358</v>
      </c>
      <c r="B142" s="25" t="s">
        <v>359</v>
      </c>
      <c r="C142" s="27" t="str">
        <f aca="false">HYPERLINK("https://www.library.pref.chiba.lg.jp/licsxp-iopac/WOpacMsgNewListToTifTilDetailAction.do?tilcod=1000000936007","きさらづの民話　続")</f>
        <v>きさらづの民話　続</v>
      </c>
      <c r="D142" s="35" t="s">
        <v>42</v>
      </c>
      <c r="E142" s="36" t="n">
        <v>1995</v>
      </c>
      <c r="F142" s="37" t="s">
        <v>43</v>
      </c>
      <c r="G142" s="38" t="s">
        <v>44</v>
      </c>
      <c r="H142" s="25" t="s">
        <v>45</v>
      </c>
      <c r="I142" s="30" t="s">
        <v>344</v>
      </c>
      <c r="J142" s="23"/>
    </row>
    <row r="143" customFormat="false" ht="26.25" hidden="false" customHeight="true" outlineLevel="0" collapsed="false">
      <c r="A143" s="25" t="s">
        <v>360</v>
      </c>
      <c r="B143" s="25" t="s">
        <v>361</v>
      </c>
      <c r="C143" s="27" t="str">
        <f aca="false">HYPERLINK("https://www.library.pref.chiba.lg.jp/licsxp-iopac/WOpacMsgNewListToTifTilDetailAction.do?tilcod=1000000936007","きさらづの民話　続")</f>
        <v>きさらづの民話　続</v>
      </c>
      <c r="D143" s="35" t="s">
        <v>42</v>
      </c>
      <c r="E143" s="36" t="n">
        <v>1995</v>
      </c>
      <c r="F143" s="37" t="s">
        <v>43</v>
      </c>
      <c r="G143" s="38" t="s">
        <v>44</v>
      </c>
      <c r="H143" s="25" t="s">
        <v>45</v>
      </c>
      <c r="I143" s="30"/>
      <c r="J143" s="23"/>
    </row>
    <row r="144" customFormat="false" ht="26.25" hidden="false" customHeight="true" outlineLevel="0" collapsed="false">
      <c r="A144" s="25" t="s">
        <v>362</v>
      </c>
      <c r="B144" s="25" t="s">
        <v>363</v>
      </c>
      <c r="C144" s="27" t="str">
        <f aca="false">HYPERLINK("https://www.library.pref.chiba.lg.jp/licsxp-iopac/WOpacMsgNewListToTifTilDetailAction.do?tilcod=1000000844497","きさらづの民話")</f>
        <v>きさらづの民話</v>
      </c>
      <c r="D144" s="35" t="s">
        <v>48</v>
      </c>
      <c r="E144" s="36" t="n">
        <v>1984</v>
      </c>
      <c r="F144" s="37" t="s">
        <v>49</v>
      </c>
      <c r="G144" s="38" t="s">
        <v>44</v>
      </c>
      <c r="H144" s="25" t="s">
        <v>45</v>
      </c>
      <c r="I144" s="30" t="s">
        <v>166</v>
      </c>
      <c r="J144" s="23"/>
    </row>
    <row r="145" customFormat="false" ht="26.25" hidden="false" customHeight="true" outlineLevel="0" collapsed="false">
      <c r="A145" s="25" t="s">
        <v>364</v>
      </c>
      <c r="B145" s="25" t="s">
        <v>365</v>
      </c>
      <c r="C145" s="27" t="str">
        <f aca="false">HYPERLINK("https://www.library.pref.chiba.lg.jp/licsxp-iopac/WOpacMsgNewListToTifTilDetailAction.do?tilcod=1000000844497","きさらづの民話")</f>
        <v>きさらづの民話</v>
      </c>
      <c r="D145" s="35" t="s">
        <v>48</v>
      </c>
      <c r="E145" s="36" t="n">
        <v>1984</v>
      </c>
      <c r="F145" s="37" t="s">
        <v>49</v>
      </c>
      <c r="G145" s="38" t="s">
        <v>44</v>
      </c>
      <c r="H145" s="25" t="s">
        <v>45</v>
      </c>
      <c r="I145" s="30"/>
      <c r="J145" s="23"/>
    </row>
    <row r="146" customFormat="false" ht="26.25" hidden="false" customHeight="true" outlineLevel="0" collapsed="false">
      <c r="A146" s="25" t="s">
        <v>366</v>
      </c>
      <c r="B146" s="25" t="s">
        <v>367</v>
      </c>
      <c r="C146" s="27" t="str">
        <f aca="false">HYPERLINK("https://www.library.pref.chiba.lg.jp/licsxp-iopac/WOpacMsgNewListToTifTilDetailAction.do?tilcod=1000000844497","きさらづの民話")</f>
        <v>きさらづの民話</v>
      </c>
      <c r="D146" s="35" t="s">
        <v>48</v>
      </c>
      <c r="E146" s="36" t="n">
        <v>1984</v>
      </c>
      <c r="F146" s="37" t="s">
        <v>49</v>
      </c>
      <c r="G146" s="38" t="s">
        <v>44</v>
      </c>
      <c r="H146" s="25" t="s">
        <v>45</v>
      </c>
      <c r="I146" s="30"/>
      <c r="J146" s="23"/>
    </row>
    <row r="147" customFormat="false" ht="26.25" hidden="false" customHeight="true" outlineLevel="0" collapsed="false">
      <c r="A147" s="25" t="s">
        <v>368</v>
      </c>
      <c r="B147" s="25" t="s">
        <v>369</v>
      </c>
      <c r="C147" s="27" t="str">
        <f aca="false">HYPERLINK("https://www.library.pref.chiba.lg.jp/licsxp-iopac/WOpacMsgNewListToTifTilDetailAction.do?tilcod=1000000844497","きさらづの民話")</f>
        <v>きさらづの民話</v>
      </c>
      <c r="D147" s="35" t="s">
        <v>48</v>
      </c>
      <c r="E147" s="36" t="n">
        <v>1984</v>
      </c>
      <c r="F147" s="37" t="s">
        <v>49</v>
      </c>
      <c r="G147" s="38" t="s">
        <v>44</v>
      </c>
      <c r="H147" s="25" t="s">
        <v>45</v>
      </c>
      <c r="I147" s="30" t="s">
        <v>273</v>
      </c>
      <c r="J147" s="23"/>
    </row>
    <row r="148" customFormat="false" ht="26.25" hidden="false" customHeight="true" outlineLevel="0" collapsed="false">
      <c r="A148" s="25" t="s">
        <v>368</v>
      </c>
      <c r="B148" s="25" t="s">
        <v>369</v>
      </c>
      <c r="C148" s="27" t="str">
        <f aca="false">HYPERLINK("https://www.library.pref.chiba.lg.jp/licsxp-iopac/WOpacMsgNewListToTifTilDetailAction.do?tilcod=1000000936007","きさらづの民話　続")</f>
        <v>きさらづの民話　続</v>
      </c>
      <c r="D148" s="35" t="s">
        <v>42</v>
      </c>
      <c r="E148" s="36" t="n">
        <v>1995</v>
      </c>
      <c r="F148" s="37" t="s">
        <v>43</v>
      </c>
      <c r="G148" s="38" t="s">
        <v>44</v>
      </c>
      <c r="H148" s="25" t="s">
        <v>45</v>
      </c>
      <c r="I148" s="30"/>
      <c r="J148" s="23"/>
    </row>
    <row r="149" customFormat="false" ht="26.25" hidden="false" customHeight="true" outlineLevel="0" collapsed="false">
      <c r="A149" s="25" t="s">
        <v>370</v>
      </c>
      <c r="B149" s="25" t="s">
        <v>371</v>
      </c>
      <c r="C149" s="27" t="str">
        <f aca="false">HYPERLINK("https://www.library.pref.chiba.lg.jp/licsxp-iopac/WOpacMsgNewListToTifTilDetailAction.do?tilcod=1000000844497","きさらづの民話")</f>
        <v>きさらづの民話</v>
      </c>
      <c r="D149" s="35" t="s">
        <v>48</v>
      </c>
      <c r="E149" s="36" t="n">
        <v>1984</v>
      </c>
      <c r="F149" s="37" t="s">
        <v>49</v>
      </c>
      <c r="G149" s="38" t="s">
        <v>44</v>
      </c>
      <c r="H149" s="25" t="s">
        <v>45</v>
      </c>
      <c r="I149" s="30"/>
      <c r="J149" s="23"/>
    </row>
    <row r="150" customFormat="false" ht="26.25" hidden="false" customHeight="true" outlineLevel="0" collapsed="false">
      <c r="A150" s="25" t="s">
        <v>372</v>
      </c>
      <c r="B150" s="25" t="s">
        <v>373</v>
      </c>
      <c r="C150" s="27" t="str">
        <f aca="false">HYPERLINK("https://www.library.pref.chiba.lg.jp/licsxp-iopac/WOpacMsgNewListToTifTilDetailAction.do?tilcod=1000000844497","きさらづの民話")</f>
        <v>きさらづの民話</v>
      </c>
      <c r="D150" s="35" t="s">
        <v>48</v>
      </c>
      <c r="E150" s="36" t="n">
        <v>1984</v>
      </c>
      <c r="F150" s="37" t="s">
        <v>49</v>
      </c>
      <c r="G150" s="38" t="s">
        <v>44</v>
      </c>
      <c r="H150" s="25" t="s">
        <v>45</v>
      </c>
      <c r="I150" s="30"/>
      <c r="J150" s="23"/>
    </row>
    <row r="151" customFormat="false" ht="26.25" hidden="false" customHeight="true" outlineLevel="0" collapsed="false">
      <c r="A151" s="25" t="s">
        <v>374</v>
      </c>
      <c r="B151" s="25" t="s">
        <v>375</v>
      </c>
      <c r="C151" s="27" t="str">
        <f aca="false">HYPERLINK("https://www.library.pref.chiba.lg.jp/licsxp-iopac/WOpacMsgNewListToTifTilDetailAction.do?tilcod=1000000844497","きさらづの民話")</f>
        <v>きさらづの民話</v>
      </c>
      <c r="D151" s="35" t="s">
        <v>48</v>
      </c>
      <c r="E151" s="36" t="n">
        <v>1984</v>
      </c>
      <c r="F151" s="37" t="s">
        <v>49</v>
      </c>
      <c r="G151" s="38" t="s">
        <v>44</v>
      </c>
      <c r="H151" s="25" t="s">
        <v>45</v>
      </c>
      <c r="I151" s="30"/>
      <c r="J151" s="23"/>
    </row>
    <row r="152" customFormat="false" ht="26.25" hidden="false" customHeight="true" outlineLevel="0" collapsed="false">
      <c r="A152" s="25" t="s">
        <v>376</v>
      </c>
      <c r="B152" s="25" t="s">
        <v>377</v>
      </c>
      <c r="C152" s="27" t="str">
        <f aca="false">HYPERLINK("https://www.library.pref.chiba.lg.jp/licsxp-iopac/WOpacMsgNewListToTifTilDetailAction.do?tilcod=1000000936007","きさらづの民話　続")</f>
        <v>きさらづの民話　続</v>
      </c>
      <c r="D152" s="35" t="s">
        <v>42</v>
      </c>
      <c r="E152" s="36" t="n">
        <v>1995</v>
      </c>
      <c r="F152" s="37" t="s">
        <v>43</v>
      </c>
      <c r="G152" s="38" t="s">
        <v>44</v>
      </c>
      <c r="H152" s="25" t="s">
        <v>45</v>
      </c>
      <c r="I152" s="30" t="s">
        <v>378</v>
      </c>
      <c r="J152" s="23"/>
    </row>
    <row r="153" customFormat="false" ht="26.25" hidden="false" customHeight="true" outlineLevel="0" collapsed="false">
      <c r="A153" s="25" t="s">
        <v>379</v>
      </c>
      <c r="B153" s="25" t="s">
        <v>380</v>
      </c>
      <c r="C153" s="27" t="str">
        <f aca="false">HYPERLINK("https://www.library.pref.chiba.lg.jp/licsxp-iopac/WOpacMsgNewListToTifTilDetailAction.do?tilcod=1000000936007","きさらづの民話　続")</f>
        <v>きさらづの民話　続</v>
      </c>
      <c r="D153" s="35" t="s">
        <v>42</v>
      </c>
      <c r="E153" s="36" t="n">
        <v>1995</v>
      </c>
      <c r="F153" s="37" t="s">
        <v>43</v>
      </c>
      <c r="G153" s="38" t="s">
        <v>44</v>
      </c>
      <c r="H153" s="25" t="s">
        <v>45</v>
      </c>
      <c r="I153" s="30"/>
      <c r="J153" s="23"/>
    </row>
    <row r="154" customFormat="false" ht="26.25" hidden="false" customHeight="true" outlineLevel="0" collapsed="false">
      <c r="A154" s="26" t="s">
        <v>381</v>
      </c>
      <c r="B154" s="26" t="s">
        <v>382</v>
      </c>
      <c r="C154" s="27" t="str">
        <f aca="false">HYPERLINK("https://www.library.pref.chiba.lg.jp/licsxp-iopac/WOpacMsgNewListToTifTilDetailAction.do?tilcod=1000000731360","房総の伝説")</f>
        <v>房総の伝説</v>
      </c>
      <c r="D154" s="28" t="s">
        <v>22</v>
      </c>
      <c r="E154" s="34" t="n">
        <v>1976</v>
      </c>
      <c r="F154" s="29" t="s">
        <v>23</v>
      </c>
      <c r="G154" s="28" t="s">
        <v>24</v>
      </c>
      <c r="H154" s="28" t="s">
        <v>25</v>
      </c>
      <c r="I154" s="30" t="s">
        <v>383</v>
      </c>
      <c r="J154" s="23"/>
    </row>
    <row r="155" customFormat="false" ht="26.25" hidden="false" customHeight="true" outlineLevel="0" collapsed="false">
      <c r="A155" s="28" t="s">
        <v>384</v>
      </c>
      <c r="B155" s="28" t="s">
        <v>385</v>
      </c>
      <c r="C155" s="27" t="str">
        <f aca="false">HYPERLINK("https://www.library.pref.chiba.lg.jp/licsxp-iopac/WOpacMsgNewListToTifTilDetailAction.do?tilcod=1000000244875","千葉県妖怪奇異史談")</f>
        <v>千葉県妖怪奇異史談</v>
      </c>
      <c r="D155" s="28" t="s">
        <v>327</v>
      </c>
      <c r="E155" s="34" t="n">
        <v>1997</v>
      </c>
      <c r="F155" s="32" t="s">
        <v>328</v>
      </c>
      <c r="G155" s="26" t="s">
        <v>264</v>
      </c>
      <c r="H155" s="28" t="s">
        <v>45</v>
      </c>
      <c r="I155" s="33" t="s">
        <v>386</v>
      </c>
      <c r="J155" s="23"/>
    </row>
    <row r="156" customFormat="false" ht="26.25" hidden="false" customHeight="true" outlineLevel="0" collapsed="false">
      <c r="A156" s="28" t="s">
        <v>387</v>
      </c>
      <c r="B156" s="28" t="s">
        <v>388</v>
      </c>
      <c r="C156" s="27" t="str">
        <f aca="false">HYPERLINK("https://www.library.pref.chiba.lg.jp/licsxp-iopac/WOpacMsgNewListToTifTilDetailAction.do?tilcod=1000000936007","きさらづの民話　続")</f>
        <v>きさらづの民話　続</v>
      </c>
      <c r="D156" s="35" t="s">
        <v>42</v>
      </c>
      <c r="E156" s="36" t="n">
        <v>1995</v>
      </c>
      <c r="F156" s="37" t="s">
        <v>43</v>
      </c>
      <c r="G156" s="38" t="s">
        <v>44</v>
      </c>
      <c r="H156" s="25" t="s">
        <v>45</v>
      </c>
      <c r="I156" s="30"/>
      <c r="J156" s="23"/>
    </row>
    <row r="157" customFormat="false" ht="26.25" hidden="false" customHeight="true" outlineLevel="0" collapsed="false">
      <c r="A157" s="25" t="s">
        <v>389</v>
      </c>
      <c r="B157" s="25" t="s">
        <v>390</v>
      </c>
      <c r="C157" s="27" t="str">
        <f aca="false">HYPERLINK("https://www.library.pref.chiba.lg.jp/licsxp-iopac/WOpacMsgNewListToTifTilDetailAction.do?tilcod=1000000844497","きさらづの民話")</f>
        <v>きさらづの民話</v>
      </c>
      <c r="D157" s="35" t="s">
        <v>48</v>
      </c>
      <c r="E157" s="36" t="n">
        <v>1984</v>
      </c>
      <c r="F157" s="37" t="s">
        <v>49</v>
      </c>
      <c r="G157" s="38" t="s">
        <v>44</v>
      </c>
      <c r="H157" s="25" t="s">
        <v>45</v>
      </c>
      <c r="I157" s="30"/>
      <c r="J157" s="23"/>
    </row>
    <row r="158" customFormat="false" ht="26.25" hidden="false" customHeight="true" outlineLevel="0" collapsed="false">
      <c r="A158" s="25" t="s">
        <v>391</v>
      </c>
      <c r="B158" s="25" t="s">
        <v>392</v>
      </c>
      <c r="C158" s="42" t="str">
        <f aca="false">HYPERLINK("https://www.library.pref.chiba.lg.jp/licsxp-iopac/WOpacMsgNewListToTifTilDetailAction.do?tilcod=1000000935337","千葉県ふるさとのむかし話")</f>
        <v>千葉県ふるさとのむかし話</v>
      </c>
      <c r="D158" s="35" t="s">
        <v>327</v>
      </c>
      <c r="E158" s="37" t="n">
        <v>1995</v>
      </c>
      <c r="F158" s="37" t="s">
        <v>393</v>
      </c>
      <c r="G158" s="38" t="s">
        <v>44</v>
      </c>
      <c r="H158" s="25" t="s">
        <v>45</v>
      </c>
      <c r="I158" s="30" t="s">
        <v>394</v>
      </c>
      <c r="J158" s="23"/>
    </row>
    <row r="159" customFormat="false" ht="26.25" hidden="false" customHeight="true" outlineLevel="0" collapsed="false">
      <c r="A159" s="25" t="s">
        <v>395</v>
      </c>
      <c r="B159" s="25" t="s">
        <v>396</v>
      </c>
      <c r="C159" s="27" t="str">
        <f aca="false">HYPERLINK("https://www.library.pref.chiba.lg.jp/licsxp-iopac/WOpacMsgNewListToTifTilDetailAction.do?tilcod=1000000152879","千葉のわらい")</f>
        <v>千葉のわらい</v>
      </c>
      <c r="D159" s="35" t="s">
        <v>397</v>
      </c>
      <c r="E159" s="36" t="n">
        <v>2006</v>
      </c>
      <c r="F159" s="37" t="s">
        <v>398</v>
      </c>
      <c r="G159" s="38" t="s">
        <v>44</v>
      </c>
      <c r="H159" s="25"/>
      <c r="I159" s="30" t="s">
        <v>399</v>
      </c>
      <c r="J159" s="23"/>
    </row>
    <row r="160" customFormat="false" ht="26.25" hidden="false" customHeight="true" outlineLevel="0" collapsed="false">
      <c r="A160" s="25" t="s">
        <v>400</v>
      </c>
      <c r="B160" s="25" t="s">
        <v>401</v>
      </c>
      <c r="C160" s="27" t="str">
        <f aca="false">HYPERLINK("https://www.library.pref.chiba.lg.jp/licsxp-iopac/WOpacMsgNewListToTifTilDetailAction.do?tilcod=1000000844497","きさらづの民話")</f>
        <v>きさらづの民話</v>
      </c>
      <c r="D160" s="35" t="s">
        <v>48</v>
      </c>
      <c r="E160" s="36" t="n">
        <v>1984</v>
      </c>
      <c r="F160" s="37" t="s">
        <v>49</v>
      </c>
      <c r="G160" s="38" t="s">
        <v>44</v>
      </c>
      <c r="H160" s="25" t="s">
        <v>45</v>
      </c>
      <c r="I160" s="30" t="s">
        <v>402</v>
      </c>
      <c r="J160" s="23"/>
    </row>
    <row r="161" customFormat="false" ht="26.25" hidden="false" customHeight="true" outlineLevel="0" collapsed="false">
      <c r="A161" s="25" t="s">
        <v>403</v>
      </c>
      <c r="B161" s="25" t="s">
        <v>404</v>
      </c>
      <c r="C161" s="27" t="str">
        <f aca="false">HYPERLINK("https://www.library.pref.chiba.lg.jp/licsxp-iopac/WOpacMsgNewListToTifTilDetailAction.do?tilcod=1000000844497","きさらづの民話")</f>
        <v>きさらづの民話</v>
      </c>
      <c r="D161" s="35" t="s">
        <v>48</v>
      </c>
      <c r="E161" s="36" t="n">
        <v>1984</v>
      </c>
      <c r="F161" s="37" t="s">
        <v>49</v>
      </c>
      <c r="G161" s="38" t="s">
        <v>44</v>
      </c>
      <c r="H161" s="25" t="s">
        <v>45</v>
      </c>
      <c r="I161" s="30" t="s">
        <v>405</v>
      </c>
      <c r="J161" s="23"/>
    </row>
    <row r="162" customFormat="false" ht="26.25" hidden="false" customHeight="true" outlineLevel="0" collapsed="false">
      <c r="A162" s="25" t="s">
        <v>406</v>
      </c>
      <c r="B162" s="25" t="s">
        <v>407</v>
      </c>
      <c r="C162" s="27" t="str">
        <f aca="false">HYPERLINK("https://www.library.pref.chiba.lg.jp/licsxp-iopac/WOpacMsgNewListToTifTilDetailAction.do?tilcod=1000000936007","きさらづの民話　続")</f>
        <v>きさらづの民話　続</v>
      </c>
      <c r="D162" s="35" t="s">
        <v>42</v>
      </c>
      <c r="E162" s="36" t="n">
        <v>1995</v>
      </c>
      <c r="F162" s="37" t="s">
        <v>43</v>
      </c>
      <c r="G162" s="38" t="s">
        <v>44</v>
      </c>
      <c r="H162" s="25" t="s">
        <v>45</v>
      </c>
      <c r="I162" s="30" t="s">
        <v>408</v>
      </c>
      <c r="J162" s="23"/>
    </row>
    <row r="163" customFormat="false" ht="26.25" hidden="false" customHeight="true" outlineLevel="0" collapsed="false">
      <c r="A163" s="25" t="s">
        <v>409</v>
      </c>
      <c r="B163" s="25" t="s">
        <v>410</v>
      </c>
      <c r="C163" s="27" t="str">
        <f aca="false">HYPERLINK("https://www.library.pref.chiba.lg.jp/licsxp-iopac/WOpacMsgNewListToTifTilDetailAction.do?tilcod=1000000936007","きさらづの民話　続")</f>
        <v>きさらづの民話　続</v>
      </c>
      <c r="D163" s="35" t="s">
        <v>42</v>
      </c>
      <c r="E163" s="36" t="n">
        <v>1995</v>
      </c>
      <c r="F163" s="37" t="s">
        <v>43</v>
      </c>
      <c r="G163" s="38" t="s">
        <v>44</v>
      </c>
      <c r="H163" s="25" t="s">
        <v>45</v>
      </c>
      <c r="I163" s="30" t="s">
        <v>242</v>
      </c>
      <c r="J163" s="23"/>
    </row>
    <row r="164" customFormat="false" ht="26.25" hidden="false" customHeight="true" outlineLevel="0" collapsed="false">
      <c r="A164" s="25" t="s">
        <v>411</v>
      </c>
      <c r="B164" s="25" t="s">
        <v>412</v>
      </c>
      <c r="C164" s="27" t="str">
        <f aca="false">HYPERLINK("https://www.library.pref.chiba.lg.jp/licsxp-iopac/WOpacMsgNewListToTifTilDetailAction.do?tilcod=1000000844497","きさらづの民話")</f>
        <v>きさらづの民話</v>
      </c>
      <c r="D164" s="35" t="s">
        <v>48</v>
      </c>
      <c r="E164" s="36" t="n">
        <v>1984</v>
      </c>
      <c r="F164" s="37" t="s">
        <v>49</v>
      </c>
      <c r="G164" s="38" t="s">
        <v>44</v>
      </c>
      <c r="H164" s="25" t="s">
        <v>45</v>
      </c>
      <c r="I164" s="30" t="s">
        <v>242</v>
      </c>
      <c r="J164" s="23"/>
    </row>
    <row r="165" customFormat="false" ht="26.25" hidden="false" customHeight="true" outlineLevel="0" collapsed="false">
      <c r="A165" s="25" t="s">
        <v>413</v>
      </c>
      <c r="B165" s="25" t="s">
        <v>414</v>
      </c>
      <c r="C165" s="27" t="str">
        <f aca="false">HYPERLINK("https://www.library.pref.chiba.lg.jp/licsxp-iopac/WOpacMsgNewListToTifTilDetailAction.do?tilcod=1000000936007","きさらづの民話　続")</f>
        <v>きさらづの民話　続</v>
      </c>
      <c r="D165" s="35" t="s">
        <v>42</v>
      </c>
      <c r="E165" s="36" t="n">
        <v>1995</v>
      </c>
      <c r="F165" s="37" t="s">
        <v>43</v>
      </c>
      <c r="G165" s="38" t="s">
        <v>44</v>
      </c>
      <c r="H165" s="25" t="s">
        <v>45</v>
      </c>
      <c r="I165" s="30" t="s">
        <v>415</v>
      </c>
      <c r="J165" s="23"/>
    </row>
    <row r="166" customFormat="false" ht="26.25" hidden="false" customHeight="true" outlineLevel="0" collapsed="false">
      <c r="A166" s="25" t="s">
        <v>416</v>
      </c>
      <c r="B166" s="25" t="s">
        <v>417</v>
      </c>
      <c r="C166" s="27" t="str">
        <f aca="false">HYPERLINK("https://www.library.pref.chiba.lg.jp/licsxp-iopac/WOpacMsgNewListToTifTilDetailAction.do?tilcod=1000000844497","きさらづの民話")</f>
        <v>きさらづの民話</v>
      </c>
      <c r="D166" s="35" t="s">
        <v>48</v>
      </c>
      <c r="E166" s="36" t="n">
        <v>1984</v>
      </c>
      <c r="F166" s="37" t="s">
        <v>49</v>
      </c>
      <c r="G166" s="38" t="s">
        <v>44</v>
      </c>
      <c r="H166" s="25" t="s">
        <v>45</v>
      </c>
      <c r="I166" s="30"/>
      <c r="J166" s="23"/>
    </row>
    <row r="167" customFormat="false" ht="26.25" hidden="false" customHeight="true" outlineLevel="0" collapsed="false">
      <c r="A167" s="25" t="s">
        <v>418</v>
      </c>
      <c r="B167" s="25" t="s">
        <v>419</v>
      </c>
      <c r="C167" s="27" t="str">
        <f aca="false">HYPERLINK("https://www.library.pref.chiba.lg.jp/licsxp-iopac/WOpacMsgNewListToTifTilDetailAction.do?tilcod=1000000936007","きさらづの民話　続")</f>
        <v>きさらづの民話　続</v>
      </c>
      <c r="D167" s="35" t="s">
        <v>42</v>
      </c>
      <c r="E167" s="36" t="n">
        <v>1995</v>
      </c>
      <c r="F167" s="37" t="s">
        <v>43</v>
      </c>
      <c r="G167" s="38" t="s">
        <v>44</v>
      </c>
      <c r="H167" s="25" t="s">
        <v>45</v>
      </c>
      <c r="I167" s="30"/>
      <c r="J167" s="23"/>
    </row>
    <row r="168" customFormat="false" ht="26.25" hidden="false" customHeight="true" outlineLevel="0" collapsed="false">
      <c r="A168" s="25" t="s">
        <v>420</v>
      </c>
      <c r="B168" s="25" t="s">
        <v>420</v>
      </c>
      <c r="C168" s="27" t="str">
        <f aca="false">HYPERLINK("https://www.library.pref.chiba.lg.jp/licsxp-iopac/WOpacMsgNewListToTifTilDetailAction.do?tilcod=1000000936007","きさらづの民話　続")</f>
        <v>きさらづの民話　続</v>
      </c>
      <c r="D168" s="35" t="s">
        <v>42</v>
      </c>
      <c r="E168" s="36" t="n">
        <v>1995</v>
      </c>
      <c r="F168" s="37" t="s">
        <v>43</v>
      </c>
      <c r="G168" s="38" t="s">
        <v>44</v>
      </c>
      <c r="H168" s="25" t="s">
        <v>45</v>
      </c>
      <c r="I168" s="30"/>
      <c r="J168" s="23"/>
    </row>
    <row r="169" customFormat="false" ht="26.25" hidden="false" customHeight="true" outlineLevel="0" collapsed="false">
      <c r="A169" s="25" t="s">
        <v>421</v>
      </c>
      <c r="B169" s="25" t="s">
        <v>422</v>
      </c>
      <c r="C169" s="27" t="str">
        <f aca="false">HYPERLINK("https://www.library.pref.chiba.lg.jp/licsxp-iopac/WOpacMsgNewListToTifTilDetailAction.do?tilcod=1000000844497","きさらづの民話")</f>
        <v>きさらづの民話</v>
      </c>
      <c r="D169" s="35" t="s">
        <v>48</v>
      </c>
      <c r="E169" s="36" t="n">
        <v>1984</v>
      </c>
      <c r="F169" s="37" t="s">
        <v>49</v>
      </c>
      <c r="G169" s="38" t="s">
        <v>44</v>
      </c>
      <c r="H169" s="25" t="s">
        <v>45</v>
      </c>
      <c r="I169" s="30"/>
      <c r="J169" s="23"/>
    </row>
    <row r="170" customFormat="false" ht="26.25" hidden="false" customHeight="true" outlineLevel="0" collapsed="false">
      <c r="A170" s="25" t="s">
        <v>423</v>
      </c>
      <c r="B170" s="25" t="s">
        <v>424</v>
      </c>
      <c r="C170" s="27" t="str">
        <f aca="false">HYPERLINK("https://www.library.pref.chiba.lg.jp/licsxp-iopac/WOpacMsgNewListToTifTilDetailAction.do?tilcod=1000000844497","きさらづの民話")</f>
        <v>きさらづの民話</v>
      </c>
      <c r="D170" s="35" t="s">
        <v>48</v>
      </c>
      <c r="E170" s="36" t="n">
        <v>1984</v>
      </c>
      <c r="F170" s="37" t="s">
        <v>49</v>
      </c>
      <c r="G170" s="38" t="s">
        <v>44</v>
      </c>
      <c r="H170" s="25" t="s">
        <v>45</v>
      </c>
      <c r="I170" s="30"/>
      <c r="J170" s="23"/>
    </row>
    <row r="171" customFormat="false" ht="26.25" hidden="false" customHeight="true" outlineLevel="0" collapsed="false">
      <c r="A171" s="25" t="s">
        <v>425</v>
      </c>
      <c r="B171" s="25" t="s">
        <v>426</v>
      </c>
      <c r="C171" s="27" t="str">
        <f aca="false">HYPERLINK("https://www.library.pref.chiba.lg.jp/licsxp-iopac/WOpacMsgNewListToTifTilDetailAction.do?tilcod=1000000844497","きさらづの民話")</f>
        <v>きさらづの民話</v>
      </c>
      <c r="D171" s="35" t="s">
        <v>48</v>
      </c>
      <c r="E171" s="36" t="n">
        <v>1984</v>
      </c>
      <c r="F171" s="37" t="s">
        <v>49</v>
      </c>
      <c r="G171" s="38" t="s">
        <v>44</v>
      </c>
      <c r="H171" s="25" t="s">
        <v>45</v>
      </c>
      <c r="I171" s="30"/>
      <c r="J171" s="23"/>
    </row>
    <row r="172" customFormat="false" ht="26.25" hidden="false" customHeight="true" outlineLevel="0" collapsed="false">
      <c r="A172" s="25" t="s">
        <v>427</v>
      </c>
      <c r="B172" s="25" t="s">
        <v>428</v>
      </c>
      <c r="C172" s="27" t="str">
        <f aca="false">HYPERLINK("https://www.library.pref.chiba.lg.jp/licsxp-iopac/WOpacMsgNewListToTifTilDetailAction.do?tilcod=1000000936007","きさらづの民話　続")</f>
        <v>きさらづの民話　続</v>
      </c>
      <c r="D172" s="35" t="s">
        <v>42</v>
      </c>
      <c r="E172" s="36" t="n">
        <v>1995</v>
      </c>
      <c r="F172" s="37" t="s">
        <v>43</v>
      </c>
      <c r="G172" s="38" t="s">
        <v>44</v>
      </c>
      <c r="H172" s="25" t="s">
        <v>45</v>
      </c>
      <c r="I172" s="30" t="s">
        <v>429</v>
      </c>
      <c r="J172" s="23"/>
    </row>
    <row r="173" customFormat="false" ht="26.25" hidden="false" customHeight="true" outlineLevel="0" collapsed="false">
      <c r="A173" s="25" t="s">
        <v>430</v>
      </c>
      <c r="B173" s="25" t="s">
        <v>431</v>
      </c>
      <c r="C173" s="27" t="str">
        <f aca="false">HYPERLINK("https://www.library.pref.chiba.lg.jp/licsxp-iopac/WOpacMsgNewListToTifTilDetailAction.do?tilcod=1000000844497","きさらづの民話")</f>
        <v>きさらづの民話</v>
      </c>
      <c r="D173" s="35" t="s">
        <v>48</v>
      </c>
      <c r="E173" s="36" t="n">
        <v>1984</v>
      </c>
      <c r="F173" s="37" t="s">
        <v>49</v>
      </c>
      <c r="G173" s="38" t="s">
        <v>44</v>
      </c>
      <c r="H173" s="25" t="s">
        <v>45</v>
      </c>
      <c r="I173" s="30" t="s">
        <v>194</v>
      </c>
      <c r="J173" s="23"/>
    </row>
    <row r="174" customFormat="false" ht="26.25" hidden="false" customHeight="true" outlineLevel="0" collapsed="false">
      <c r="A174" s="25" t="s">
        <v>432</v>
      </c>
      <c r="B174" s="25" t="s">
        <v>433</v>
      </c>
      <c r="C174" s="27" t="str">
        <f aca="false">HYPERLINK("https://www.library.pref.chiba.lg.jp/licsxp-iopac/WOpacMsgNewListToTifTilDetailAction.do?tilcod=1000000844497","きさらづの民話")</f>
        <v>きさらづの民話</v>
      </c>
      <c r="D174" s="35" t="s">
        <v>48</v>
      </c>
      <c r="E174" s="36" t="n">
        <v>1984</v>
      </c>
      <c r="F174" s="37" t="s">
        <v>49</v>
      </c>
      <c r="G174" s="38" t="s">
        <v>44</v>
      </c>
      <c r="H174" s="25" t="s">
        <v>45</v>
      </c>
      <c r="I174" s="30"/>
      <c r="J174" s="23"/>
    </row>
    <row r="175" customFormat="false" ht="26.25" hidden="false" customHeight="true" outlineLevel="0" collapsed="false">
      <c r="A175" s="25" t="s">
        <v>434</v>
      </c>
      <c r="B175" s="25" t="s">
        <v>435</v>
      </c>
      <c r="C175" s="27" t="str">
        <f aca="false">HYPERLINK("https://www.library.pref.chiba.lg.jp/licsxp-iopac/WOpacMsgNewListToTifTilDetailAction.do?tilcod=1000000936007","きさらづの民話　続")</f>
        <v>きさらづの民話　続</v>
      </c>
      <c r="D175" s="35" t="s">
        <v>42</v>
      </c>
      <c r="E175" s="36" t="n">
        <v>1995</v>
      </c>
      <c r="F175" s="37" t="s">
        <v>43</v>
      </c>
      <c r="G175" s="38" t="s">
        <v>44</v>
      </c>
      <c r="H175" s="25" t="s">
        <v>45</v>
      </c>
      <c r="I175" s="30"/>
      <c r="J175" s="23"/>
    </row>
    <row r="176" customFormat="false" ht="26.25" hidden="false" customHeight="true" outlineLevel="0" collapsed="false">
      <c r="A176" s="25" t="s">
        <v>436</v>
      </c>
      <c r="B176" s="25" t="s">
        <v>437</v>
      </c>
      <c r="C176" s="27" t="str">
        <f aca="false">HYPERLINK("https://www.library.pref.chiba.lg.jp/licsxp-iopac/WOpacMsgNewListToTifTilDetailAction.do?tilcod=1000000844497","きさらづの民話")</f>
        <v>きさらづの民話</v>
      </c>
      <c r="D176" s="35" t="s">
        <v>48</v>
      </c>
      <c r="E176" s="36" t="n">
        <v>1984</v>
      </c>
      <c r="F176" s="37" t="s">
        <v>49</v>
      </c>
      <c r="G176" s="38" t="s">
        <v>44</v>
      </c>
      <c r="H176" s="25" t="s">
        <v>45</v>
      </c>
      <c r="I176" s="30"/>
      <c r="J176" s="23"/>
    </row>
    <row r="177" customFormat="false" ht="26.25" hidden="false" customHeight="true" outlineLevel="0" collapsed="false">
      <c r="A177" s="25" t="s">
        <v>438</v>
      </c>
      <c r="B177" s="25" t="s">
        <v>439</v>
      </c>
      <c r="C177" s="27" t="str">
        <f aca="false">HYPERLINK("https://www.library.pref.chiba.lg.jp/licsxp-iopac/WOpacMsgNewListToTifTilDetailAction.do?tilcod=1000000844497","きさらづの民話")</f>
        <v>きさらづの民話</v>
      </c>
      <c r="D177" s="35" t="s">
        <v>48</v>
      </c>
      <c r="E177" s="36" t="n">
        <v>1984</v>
      </c>
      <c r="F177" s="37" t="s">
        <v>49</v>
      </c>
      <c r="G177" s="38" t="s">
        <v>44</v>
      </c>
      <c r="H177" s="25" t="s">
        <v>45</v>
      </c>
      <c r="I177" s="30"/>
      <c r="J177" s="23"/>
    </row>
    <row r="178" customFormat="false" ht="26.25" hidden="false" customHeight="true" outlineLevel="0" collapsed="false">
      <c r="A178" s="25" t="s">
        <v>440</v>
      </c>
      <c r="B178" s="25" t="s">
        <v>441</v>
      </c>
      <c r="C178" s="27" t="str">
        <f aca="false">HYPERLINK("https://www.library.pref.chiba.lg.jp/licsxp-iopac/WOpacMsgNewListToTifTilDetailAction.do?tilcod=1000000844497","きさらづの民話")</f>
        <v>きさらづの民話</v>
      </c>
      <c r="D178" s="35" t="s">
        <v>48</v>
      </c>
      <c r="E178" s="36" t="n">
        <v>1984</v>
      </c>
      <c r="F178" s="37" t="s">
        <v>49</v>
      </c>
      <c r="G178" s="38" t="s">
        <v>44</v>
      </c>
      <c r="H178" s="25" t="s">
        <v>45</v>
      </c>
      <c r="I178" s="30" t="s">
        <v>131</v>
      </c>
      <c r="J178" s="23"/>
    </row>
    <row r="179" customFormat="false" ht="26.25" hidden="false" customHeight="true" outlineLevel="0" collapsed="false">
      <c r="A179" s="25" t="s">
        <v>442</v>
      </c>
      <c r="B179" s="25" t="s">
        <v>443</v>
      </c>
      <c r="C179" s="27" t="str">
        <f aca="false">HYPERLINK("https://www.library.pref.chiba.lg.jp/licsxp-iopac/WOpacMsgNewListToTifTilDetailAction.do?tilcod=1000000936007","きさらづの民話　続")</f>
        <v>きさらづの民話　続</v>
      </c>
      <c r="D179" s="35" t="s">
        <v>42</v>
      </c>
      <c r="E179" s="36" t="n">
        <v>1995</v>
      </c>
      <c r="F179" s="37" t="s">
        <v>43</v>
      </c>
      <c r="G179" s="38" t="s">
        <v>44</v>
      </c>
      <c r="H179" s="25" t="s">
        <v>45</v>
      </c>
      <c r="I179" s="30"/>
      <c r="J179" s="23"/>
    </row>
    <row r="180" customFormat="false" ht="26.25" hidden="false" customHeight="true" outlineLevel="0" collapsed="false">
      <c r="A180" s="25" t="s">
        <v>444</v>
      </c>
      <c r="B180" s="25" t="s">
        <v>445</v>
      </c>
      <c r="C180" s="27" t="str">
        <f aca="false">HYPERLINK("https://www.library.pref.chiba.lg.jp/licsxp-iopac/WOpacMsgNewListToTifTilDetailAction.do?tilcod=1000000844497","きさらづの民話")</f>
        <v>きさらづの民話</v>
      </c>
      <c r="D180" s="35" t="s">
        <v>48</v>
      </c>
      <c r="E180" s="36" t="n">
        <v>1984</v>
      </c>
      <c r="F180" s="37" t="s">
        <v>49</v>
      </c>
      <c r="G180" s="38" t="s">
        <v>44</v>
      </c>
      <c r="H180" s="25" t="s">
        <v>45</v>
      </c>
      <c r="I180" s="30"/>
      <c r="J180" s="23"/>
    </row>
    <row r="181" customFormat="false" ht="26.25" hidden="false" customHeight="true" outlineLevel="0" collapsed="false">
      <c r="A181" s="25" t="s">
        <v>446</v>
      </c>
      <c r="B181" s="25" t="s">
        <v>447</v>
      </c>
      <c r="C181" s="27" t="str">
        <f aca="false">HYPERLINK("https://www.library.pref.chiba.lg.jp/licsxp-iopac/WOpacMsgNewListToTifTilDetailAction.do?tilcod=1000000844497","きさらづの民話")</f>
        <v>きさらづの民話</v>
      </c>
      <c r="D181" s="35" t="s">
        <v>48</v>
      </c>
      <c r="E181" s="36" t="n">
        <v>1984</v>
      </c>
      <c r="F181" s="37" t="s">
        <v>49</v>
      </c>
      <c r="G181" s="38" t="s">
        <v>44</v>
      </c>
      <c r="H181" s="25" t="s">
        <v>45</v>
      </c>
      <c r="I181" s="30"/>
      <c r="J181" s="23"/>
    </row>
    <row r="182" customFormat="false" ht="26.25" hidden="false" customHeight="true" outlineLevel="0" collapsed="false">
      <c r="A182" s="25" t="s">
        <v>448</v>
      </c>
      <c r="B182" s="25" t="s">
        <v>449</v>
      </c>
      <c r="C182" s="27" t="str">
        <f aca="false">HYPERLINK("https://www.library.pref.chiba.lg.jp/licsxp-iopac/WOpacMsgNewListToTifTilDetailAction.do?tilcod=1000000936007","きさらづの民話　続")</f>
        <v>きさらづの民話　続</v>
      </c>
      <c r="D182" s="35" t="s">
        <v>42</v>
      </c>
      <c r="E182" s="36" t="n">
        <v>1995</v>
      </c>
      <c r="F182" s="37" t="s">
        <v>43</v>
      </c>
      <c r="G182" s="38" t="s">
        <v>44</v>
      </c>
      <c r="H182" s="25" t="s">
        <v>45</v>
      </c>
      <c r="I182" s="30" t="s">
        <v>256</v>
      </c>
      <c r="J182" s="23"/>
    </row>
    <row r="183" customFormat="false" ht="26.25" hidden="false" customHeight="true" outlineLevel="0" collapsed="false">
      <c r="A183" s="25" t="s">
        <v>450</v>
      </c>
      <c r="B183" s="25" t="s">
        <v>451</v>
      </c>
      <c r="C183" s="42" t="str">
        <f aca="false">HYPERLINK("https://www.library.pref.chiba.lg.jp/licsxp-iopac/WOpacMsgNewListToTifTilDetailAction.do?tilcod=1000000844478","千葉のむかし話　続")</f>
        <v>千葉のむかし話　続</v>
      </c>
      <c r="D183" s="35" t="s">
        <v>452</v>
      </c>
      <c r="E183" s="36" t="n">
        <v>1980</v>
      </c>
      <c r="F183" s="37" t="s">
        <v>453</v>
      </c>
      <c r="G183" s="38" t="s">
        <v>44</v>
      </c>
      <c r="H183" s="25"/>
      <c r="I183" s="30" t="s">
        <v>454</v>
      </c>
      <c r="J183" s="23"/>
    </row>
    <row r="184" customFormat="false" ht="26.25" hidden="false" customHeight="true" outlineLevel="0" collapsed="false">
      <c r="A184" s="25" t="s">
        <v>455</v>
      </c>
      <c r="B184" s="25" t="s">
        <v>456</v>
      </c>
      <c r="C184" s="27" t="str">
        <f aca="false">HYPERLINK("https://www.library.pref.chiba.lg.jp/licsxp-iopac/WOpacMsgNewListToTifTilDetailAction.do?tilcod=1000000844497","きさらづの民話")</f>
        <v>きさらづの民話</v>
      </c>
      <c r="D184" s="35" t="s">
        <v>48</v>
      </c>
      <c r="E184" s="36" t="n">
        <v>1984</v>
      </c>
      <c r="F184" s="37" t="s">
        <v>49</v>
      </c>
      <c r="G184" s="38" t="s">
        <v>44</v>
      </c>
      <c r="H184" s="25" t="s">
        <v>45</v>
      </c>
      <c r="I184" s="30"/>
      <c r="J184" s="23"/>
    </row>
    <row r="185" customFormat="false" ht="26.25" hidden="false" customHeight="true" outlineLevel="0" collapsed="false">
      <c r="A185" s="25" t="s">
        <v>457</v>
      </c>
      <c r="B185" s="25" t="s">
        <v>458</v>
      </c>
      <c r="C185" s="27" t="str">
        <f aca="false">HYPERLINK("https://www.library.pref.chiba.lg.jp/licsxp-iopac/WOpacMsgNewListToTifTilDetailAction.do?tilcod=1000000844497","きさらづの民話")</f>
        <v>きさらづの民話</v>
      </c>
      <c r="D185" s="35" t="s">
        <v>48</v>
      </c>
      <c r="E185" s="36" t="n">
        <v>1984</v>
      </c>
      <c r="F185" s="37" t="s">
        <v>49</v>
      </c>
      <c r="G185" s="38" t="s">
        <v>44</v>
      </c>
      <c r="H185" s="25" t="s">
        <v>45</v>
      </c>
      <c r="I185" s="30"/>
      <c r="J185" s="23"/>
    </row>
    <row r="186" customFormat="false" ht="26.25" hidden="false" customHeight="true" outlineLevel="0" collapsed="false">
      <c r="A186" s="25" t="s">
        <v>459</v>
      </c>
      <c r="B186" s="25" t="s">
        <v>460</v>
      </c>
      <c r="C186" s="27" t="str">
        <f aca="false">HYPERLINK("https://www.library.pref.chiba.lg.jp/licsxp-iopac/WOpacMsgNewListToTifTilDetailAction.do?tilcod=1000000936007","きさらづの民話　続")</f>
        <v>きさらづの民話　続</v>
      </c>
      <c r="D186" s="35" t="s">
        <v>42</v>
      </c>
      <c r="E186" s="36" t="n">
        <v>1995</v>
      </c>
      <c r="F186" s="37" t="s">
        <v>43</v>
      </c>
      <c r="G186" s="38" t="s">
        <v>44</v>
      </c>
      <c r="H186" s="25" t="s">
        <v>45</v>
      </c>
      <c r="I186" s="30"/>
      <c r="J186" s="23"/>
    </row>
    <row r="187" customFormat="false" ht="26.25" hidden="false" customHeight="true" outlineLevel="0" collapsed="false">
      <c r="A187" s="25" t="s">
        <v>461</v>
      </c>
      <c r="B187" s="25" t="s">
        <v>462</v>
      </c>
      <c r="C187" s="27" t="str">
        <f aca="false">HYPERLINK("https://www.library.pref.chiba.lg.jp/licsxp-iopac/WOpacMsgNewListToTifTilDetailAction.do?tilcod=1000000844497","きさらづの民話")</f>
        <v>きさらづの民話</v>
      </c>
      <c r="D187" s="35" t="s">
        <v>48</v>
      </c>
      <c r="E187" s="36" t="n">
        <v>1984</v>
      </c>
      <c r="F187" s="37" t="s">
        <v>49</v>
      </c>
      <c r="G187" s="38" t="s">
        <v>44</v>
      </c>
      <c r="H187" s="25" t="s">
        <v>45</v>
      </c>
      <c r="I187" s="30"/>
      <c r="J187" s="23"/>
    </row>
    <row r="188" customFormat="false" ht="26.25" hidden="false" customHeight="true" outlineLevel="0" collapsed="false">
      <c r="A188" s="25" t="s">
        <v>463</v>
      </c>
      <c r="B188" s="25" t="s">
        <v>464</v>
      </c>
      <c r="C188" s="27" t="str">
        <f aca="false">HYPERLINK("https://www.library.pref.chiba.lg.jp/licsxp-iopac/WOpacMsgNewListToTifTilDetailAction.do?tilcod=1000000844497","きさらづの民話")</f>
        <v>きさらづの民話</v>
      </c>
      <c r="D188" s="35" t="s">
        <v>48</v>
      </c>
      <c r="E188" s="36" t="n">
        <v>1984</v>
      </c>
      <c r="F188" s="37" t="s">
        <v>49</v>
      </c>
      <c r="G188" s="38" t="s">
        <v>44</v>
      </c>
      <c r="H188" s="25" t="s">
        <v>45</v>
      </c>
      <c r="I188" s="30"/>
      <c r="J188" s="23"/>
    </row>
    <row r="189" customFormat="false" ht="26.25" hidden="false" customHeight="true" outlineLevel="0" collapsed="false">
      <c r="A189" s="25" t="s">
        <v>465</v>
      </c>
      <c r="B189" s="25" t="s">
        <v>466</v>
      </c>
      <c r="C189" s="27" t="str">
        <f aca="false">HYPERLINK("https://www.library.pref.chiba.lg.jp/licsxp-iopac/WOpacMsgNewListToTifTilDetailAction.do?tilcod=1000000844497","きさらづの民話")</f>
        <v>きさらづの民話</v>
      </c>
      <c r="D189" s="35" t="s">
        <v>48</v>
      </c>
      <c r="E189" s="36" t="n">
        <v>1984</v>
      </c>
      <c r="F189" s="37" t="s">
        <v>49</v>
      </c>
      <c r="G189" s="38" t="s">
        <v>44</v>
      </c>
      <c r="H189" s="25" t="s">
        <v>45</v>
      </c>
      <c r="I189" s="30"/>
      <c r="J189" s="23"/>
    </row>
    <row r="190" customFormat="false" ht="26.25" hidden="false" customHeight="true" outlineLevel="0" collapsed="false">
      <c r="A190" s="25" t="s">
        <v>467</v>
      </c>
      <c r="B190" s="25" t="s">
        <v>468</v>
      </c>
      <c r="C190" s="27" t="str">
        <f aca="false">HYPERLINK("https://www.library.pref.chiba.lg.jp/licsxp-iopac/WOpacMsgNewListToTifTilDetailAction.do?tilcod=1000000844497","きさらづの民話")</f>
        <v>きさらづの民話</v>
      </c>
      <c r="D190" s="35" t="s">
        <v>48</v>
      </c>
      <c r="E190" s="36" t="n">
        <v>1984</v>
      </c>
      <c r="F190" s="37" t="s">
        <v>49</v>
      </c>
      <c r="G190" s="38" t="s">
        <v>44</v>
      </c>
      <c r="H190" s="25" t="s">
        <v>45</v>
      </c>
      <c r="I190" s="30"/>
      <c r="J190" s="23"/>
    </row>
    <row r="191" customFormat="false" ht="26.25" hidden="false" customHeight="true" outlineLevel="0" collapsed="false">
      <c r="A191" s="25" t="s">
        <v>469</v>
      </c>
      <c r="B191" s="25" t="s">
        <v>470</v>
      </c>
      <c r="C191" s="27" t="str">
        <f aca="false">HYPERLINK("https://www.library.pref.chiba.lg.jp/licsxp-iopac/WOpacMsgNewListToTifTilDetailAction.do?tilcod=1000000844497","きさらづの民話")</f>
        <v>きさらづの民話</v>
      </c>
      <c r="D191" s="35" t="s">
        <v>48</v>
      </c>
      <c r="E191" s="36" t="n">
        <v>1984</v>
      </c>
      <c r="F191" s="37" t="s">
        <v>49</v>
      </c>
      <c r="G191" s="38" t="s">
        <v>44</v>
      </c>
      <c r="H191" s="25" t="s">
        <v>45</v>
      </c>
      <c r="I191" s="30"/>
      <c r="J191" s="23"/>
    </row>
    <row r="192" customFormat="false" ht="26.25" hidden="false" customHeight="true" outlineLevel="0" collapsed="false">
      <c r="A192" s="25" t="s">
        <v>471</v>
      </c>
      <c r="B192" s="25" t="s">
        <v>472</v>
      </c>
      <c r="C192" s="27" t="str">
        <f aca="false">HYPERLINK("https://www.library.pref.chiba.lg.jp/licsxp-iopac/WOpacMsgNewListToTifTilDetailAction.do?tilcod=1000000844497","きさらづの民話")</f>
        <v>きさらづの民話</v>
      </c>
      <c r="D192" s="35" t="s">
        <v>48</v>
      </c>
      <c r="E192" s="36" t="n">
        <v>1984</v>
      </c>
      <c r="F192" s="37" t="s">
        <v>49</v>
      </c>
      <c r="G192" s="38" t="s">
        <v>44</v>
      </c>
      <c r="H192" s="25" t="s">
        <v>45</v>
      </c>
      <c r="I192" s="30"/>
      <c r="J192" s="23"/>
    </row>
    <row r="193" customFormat="false" ht="26.25" hidden="false" customHeight="true" outlineLevel="0" collapsed="false">
      <c r="A193" s="25" t="s">
        <v>473</v>
      </c>
      <c r="B193" s="25" t="s">
        <v>474</v>
      </c>
      <c r="C193" s="27" t="str">
        <f aca="false">HYPERLINK("https://www.library.pref.chiba.lg.jp/licsxp-iopac/WOpacMsgNewListToTifTilDetailAction.do?tilcod=1000000936007","きさらづの民話　続")</f>
        <v>きさらづの民話　続</v>
      </c>
      <c r="D193" s="35" t="s">
        <v>42</v>
      </c>
      <c r="E193" s="36" t="n">
        <v>1995</v>
      </c>
      <c r="F193" s="37" t="s">
        <v>43</v>
      </c>
      <c r="G193" s="38" t="s">
        <v>44</v>
      </c>
      <c r="H193" s="25" t="s">
        <v>45</v>
      </c>
      <c r="I193" s="30" t="s">
        <v>475</v>
      </c>
      <c r="J193" s="23"/>
    </row>
    <row r="194" customFormat="false" ht="26.25" hidden="false" customHeight="true" outlineLevel="0" collapsed="false">
      <c r="A194" s="25" t="s">
        <v>476</v>
      </c>
      <c r="B194" s="25" t="s">
        <v>477</v>
      </c>
      <c r="C194" s="27" t="str">
        <f aca="false">HYPERLINK("https://www.library.pref.chiba.lg.jp/licsxp-iopac/WOpacMsgNewListToTifTilDetailAction.do?tilcod=1000000844497","きさらづの民話")</f>
        <v>きさらづの民話</v>
      </c>
      <c r="D194" s="35" t="s">
        <v>48</v>
      </c>
      <c r="E194" s="36" t="n">
        <v>1984</v>
      </c>
      <c r="F194" s="37" t="s">
        <v>49</v>
      </c>
      <c r="G194" s="38" t="s">
        <v>44</v>
      </c>
      <c r="H194" s="25" t="s">
        <v>45</v>
      </c>
      <c r="I194" s="30"/>
      <c r="J194" s="23"/>
    </row>
    <row r="195" customFormat="false" ht="26.25" hidden="false" customHeight="true" outlineLevel="0" collapsed="false">
      <c r="A195" s="25" t="s">
        <v>478</v>
      </c>
      <c r="B195" s="25" t="s">
        <v>479</v>
      </c>
      <c r="C195" s="27" t="str">
        <f aca="false">HYPERLINK("https://www.library.pref.chiba.lg.jp/licsxp-iopac/WOpacMsgNewListToTifTilDetailAction.do?tilcod=1000000936007","きさらづの民話　続")</f>
        <v>きさらづの民話　続</v>
      </c>
      <c r="D195" s="35" t="s">
        <v>42</v>
      </c>
      <c r="E195" s="36" t="n">
        <v>1995</v>
      </c>
      <c r="F195" s="37" t="s">
        <v>43</v>
      </c>
      <c r="G195" s="38" t="s">
        <v>44</v>
      </c>
      <c r="H195" s="25" t="s">
        <v>45</v>
      </c>
      <c r="I195" s="30"/>
      <c r="J195" s="23"/>
    </row>
    <row r="196" customFormat="false" ht="26.25" hidden="false" customHeight="true" outlineLevel="0" collapsed="false">
      <c r="A196" s="25" t="s">
        <v>480</v>
      </c>
      <c r="B196" s="25" t="s">
        <v>481</v>
      </c>
      <c r="C196" s="27" t="str">
        <f aca="false">HYPERLINK("https://www.library.pref.chiba.lg.jp/licsxp-iopac/WOpacMsgNewListToTifTilDetailAction.do?tilcod=1000000936007","きさらづの民話　続")</f>
        <v>きさらづの民話　続</v>
      </c>
      <c r="D196" s="35" t="s">
        <v>42</v>
      </c>
      <c r="E196" s="36" t="n">
        <v>1995</v>
      </c>
      <c r="F196" s="37" t="s">
        <v>43</v>
      </c>
      <c r="G196" s="38" t="s">
        <v>44</v>
      </c>
      <c r="H196" s="25" t="s">
        <v>45</v>
      </c>
      <c r="I196" s="30" t="s">
        <v>482</v>
      </c>
      <c r="J196" s="23"/>
    </row>
    <row r="197" customFormat="false" ht="26.25" hidden="false" customHeight="true" outlineLevel="0" collapsed="false">
      <c r="A197" s="25" t="s">
        <v>483</v>
      </c>
      <c r="B197" s="25" t="s">
        <v>484</v>
      </c>
      <c r="C197" s="27" t="str">
        <f aca="false">HYPERLINK("https://www.library.pref.chiba.lg.jp/licsxp-iopac/WOpacMsgNewListToTifTilDetailAction.do?tilcod=1000000844497","きさらづの民話")</f>
        <v>きさらづの民話</v>
      </c>
      <c r="D197" s="35" t="s">
        <v>48</v>
      </c>
      <c r="E197" s="36" t="n">
        <v>1984</v>
      </c>
      <c r="F197" s="37" t="s">
        <v>49</v>
      </c>
      <c r="G197" s="38" t="s">
        <v>44</v>
      </c>
      <c r="H197" s="25" t="s">
        <v>45</v>
      </c>
      <c r="I197" s="30"/>
      <c r="J197" s="23"/>
    </row>
    <row r="198" customFormat="false" ht="26.25" hidden="false" customHeight="true" outlineLevel="0" collapsed="false">
      <c r="A198" s="25" t="s">
        <v>485</v>
      </c>
      <c r="B198" s="25" t="s">
        <v>486</v>
      </c>
      <c r="C198" s="27" t="str">
        <f aca="false">HYPERLINK("https://www.library.pref.chiba.lg.jp/licsxp-iopac/WOpacMsgNewListToTifTilDetailAction.do?tilcod=1000000844497","きさらづの民話")</f>
        <v>きさらづの民話</v>
      </c>
      <c r="D198" s="35" t="s">
        <v>48</v>
      </c>
      <c r="E198" s="36" t="n">
        <v>1984</v>
      </c>
      <c r="F198" s="37" t="s">
        <v>49</v>
      </c>
      <c r="G198" s="38" t="s">
        <v>44</v>
      </c>
      <c r="H198" s="25" t="s">
        <v>45</v>
      </c>
      <c r="I198" s="30"/>
      <c r="J198" s="23"/>
    </row>
    <row r="199" customFormat="false" ht="26.25" hidden="false" customHeight="true" outlineLevel="0" collapsed="false">
      <c r="A199" s="28" t="s">
        <v>487</v>
      </c>
      <c r="B199" s="28" t="s">
        <v>488</v>
      </c>
      <c r="C199" s="27" t="str">
        <f aca="false">HYPERLINK("https://www.library.pref.chiba.lg.jp/licsxp-iopac/WOpacMsgNewListToTifTilDetailAction.do?tilcod=1000000731360","房総の伝説")</f>
        <v>房総の伝説</v>
      </c>
      <c r="D199" s="28" t="s">
        <v>22</v>
      </c>
      <c r="E199" s="34" t="n">
        <v>1976</v>
      </c>
      <c r="F199" s="29" t="s">
        <v>23</v>
      </c>
      <c r="G199" s="28" t="s">
        <v>24</v>
      </c>
      <c r="H199" s="28" t="s">
        <v>25</v>
      </c>
      <c r="I199" s="39" t="s">
        <v>489</v>
      </c>
      <c r="J199" s="23"/>
    </row>
    <row r="200" customFormat="false" ht="26.25" hidden="false" customHeight="true" outlineLevel="0" collapsed="false">
      <c r="A200" s="25" t="s">
        <v>490</v>
      </c>
      <c r="B200" s="25" t="s">
        <v>491</v>
      </c>
      <c r="C200" s="27" t="str">
        <f aca="false">HYPERLINK("https://www.library.pref.chiba.lg.jp/licsxp-iopac/WOpacMsgNewListToTifTilDetailAction.do?tilcod=1000000936007","きさらづの民話　続")</f>
        <v>きさらづの民話　続</v>
      </c>
      <c r="D200" s="35" t="s">
        <v>42</v>
      </c>
      <c r="E200" s="36" t="n">
        <v>1995</v>
      </c>
      <c r="F200" s="37" t="s">
        <v>43</v>
      </c>
      <c r="G200" s="38" t="s">
        <v>44</v>
      </c>
      <c r="H200" s="25" t="s">
        <v>45</v>
      </c>
      <c r="I200" s="30" t="s">
        <v>492</v>
      </c>
      <c r="J200" s="23"/>
    </row>
    <row r="201" customFormat="false" ht="26.25" hidden="false" customHeight="true" outlineLevel="0" collapsed="false">
      <c r="A201" s="26" t="s">
        <v>493</v>
      </c>
      <c r="B201" s="26" t="s">
        <v>494</v>
      </c>
      <c r="C201" s="27" t="str">
        <f aca="false">HYPERLINK("https://www.library.pref.chiba.lg.jp/licsxp-iopac/WOpacMsgNewListToTifTilDetailAction.do?tilcod=1000000853587","西かずさ昔むかし")</f>
        <v>西かずさ昔むかし</v>
      </c>
      <c r="D201" s="26" t="s">
        <v>225</v>
      </c>
      <c r="E201" s="40" t="n">
        <v>1984</v>
      </c>
      <c r="F201" s="43" t="s">
        <v>226</v>
      </c>
      <c r="G201" s="44" t="s">
        <v>36</v>
      </c>
      <c r="H201" s="26" t="s">
        <v>45</v>
      </c>
      <c r="I201" s="33"/>
      <c r="J201" s="23"/>
    </row>
    <row r="202" customFormat="false" ht="26.25" hidden="false" customHeight="true" outlineLevel="0" collapsed="false">
      <c r="A202" s="25" t="s">
        <v>495</v>
      </c>
      <c r="B202" s="25" t="s">
        <v>496</v>
      </c>
      <c r="C202" s="27" t="str">
        <f aca="false">HYPERLINK("https://www.library.pref.chiba.lg.jp/licsxp-iopac/WOpacMsgNewListToTifTilDetailAction.do?tilcod=1000000936007","きさらづの民話　続")</f>
        <v>きさらづの民話　続</v>
      </c>
      <c r="D202" s="35" t="s">
        <v>42</v>
      </c>
      <c r="E202" s="36" t="n">
        <v>1995</v>
      </c>
      <c r="F202" s="37" t="s">
        <v>43</v>
      </c>
      <c r="G202" s="38" t="s">
        <v>44</v>
      </c>
      <c r="H202" s="25" t="s">
        <v>45</v>
      </c>
      <c r="I202" s="30"/>
      <c r="J202" s="23"/>
    </row>
    <row r="203" customFormat="false" ht="35.1" hidden="false" customHeight="true" outlineLevel="0" collapsed="false">
      <c r="A203" s="25" t="s">
        <v>497</v>
      </c>
      <c r="B203" s="25" t="s">
        <v>498</v>
      </c>
      <c r="C203" s="27" t="str">
        <f aca="false">HYPERLINK("https://www.library.pref.chiba.lg.jp/licsxp-iopac/WOpacMsgNewListToTifTilDetailAction.do?tilcod=1000000936007","きさらづの民話　続")</f>
        <v>きさらづの民話　続</v>
      </c>
      <c r="D203" s="35" t="s">
        <v>42</v>
      </c>
      <c r="E203" s="36" t="n">
        <v>1995</v>
      </c>
      <c r="F203" s="37" t="s">
        <v>43</v>
      </c>
      <c r="G203" s="38" t="s">
        <v>44</v>
      </c>
      <c r="H203" s="25" t="s">
        <v>45</v>
      </c>
      <c r="I203" s="30" t="s">
        <v>499</v>
      </c>
      <c r="J203" s="23"/>
    </row>
    <row r="204" customFormat="false" ht="26.25" hidden="false" customHeight="true" outlineLevel="0" collapsed="false">
      <c r="A204" s="25" t="s">
        <v>500</v>
      </c>
      <c r="B204" s="25" t="s">
        <v>501</v>
      </c>
      <c r="C204" s="27" t="str">
        <f aca="false">HYPERLINK("https://www.library.pref.chiba.lg.jp/licsxp-iopac/WOpacMsgNewListToTifTilDetailAction.do?tilcod=1000000844497","きさらづの民話")</f>
        <v>きさらづの民話</v>
      </c>
      <c r="D204" s="35" t="s">
        <v>48</v>
      </c>
      <c r="E204" s="36" t="n">
        <v>1984</v>
      </c>
      <c r="F204" s="37" t="s">
        <v>49</v>
      </c>
      <c r="G204" s="38" t="s">
        <v>44</v>
      </c>
      <c r="H204" s="25" t="s">
        <v>45</v>
      </c>
      <c r="I204" s="30"/>
      <c r="J204" s="23"/>
    </row>
    <row r="205" customFormat="false" ht="26.25" hidden="false" customHeight="true" outlineLevel="0" collapsed="false">
      <c r="A205" s="25" t="s">
        <v>502</v>
      </c>
      <c r="B205" s="25" t="s">
        <v>503</v>
      </c>
      <c r="C205" s="27" t="str">
        <f aca="false">HYPERLINK("https://www.library.pref.chiba.lg.jp/licsxp-iopac/WOpacMsgNewListToTifTilDetailAction.do?tilcod=1000000936007","きさらづの民話　続")</f>
        <v>きさらづの民話　続</v>
      </c>
      <c r="D205" s="35" t="s">
        <v>42</v>
      </c>
      <c r="E205" s="36" t="n">
        <v>1995</v>
      </c>
      <c r="F205" s="37" t="s">
        <v>43</v>
      </c>
      <c r="G205" s="38" t="s">
        <v>44</v>
      </c>
      <c r="H205" s="25" t="s">
        <v>45</v>
      </c>
      <c r="I205" s="30" t="s">
        <v>504</v>
      </c>
      <c r="J205" s="23"/>
    </row>
    <row r="206" customFormat="false" ht="26.25" hidden="false" customHeight="true" outlineLevel="0" collapsed="false">
      <c r="A206" s="26" t="s">
        <v>505</v>
      </c>
      <c r="B206" s="26" t="s">
        <v>506</v>
      </c>
      <c r="C206" s="27" t="str">
        <f aca="false">HYPERLINK("https://www.library.pref.chiba.lg.jp/licsxp-iopac/WOpacMsgNewListToTifTilDetailAction.do?tilcod=1000000579251","謎のなんじゃもんじゃ　千葉の民話")</f>
        <v>謎のなんじゃもんじゃ　千葉の民話</v>
      </c>
      <c r="D206" s="28" t="s">
        <v>81</v>
      </c>
      <c r="E206" s="34" t="n">
        <v>1996</v>
      </c>
      <c r="F206" s="29" t="s">
        <v>82</v>
      </c>
      <c r="G206" s="28" t="s">
        <v>83</v>
      </c>
      <c r="H206" s="28" t="s">
        <v>507</v>
      </c>
      <c r="I206" s="33"/>
      <c r="J206" s="23"/>
    </row>
    <row r="207" customFormat="false" ht="26.25" hidden="false" customHeight="true" outlineLevel="0" collapsed="false">
      <c r="A207" s="28" t="s">
        <v>508</v>
      </c>
      <c r="B207" s="28" t="s">
        <v>509</v>
      </c>
      <c r="C207" s="42" t="str">
        <f aca="false">HYPERLINK("https://www.library.pref.chiba.lg.jp/licsxp-iopac/WOpacMsgNewListToTifTilDetailAction.do?tilcod=1000000759900","房総の不思議な話、珍しい話")</f>
        <v>房総の不思議な話、珍しい話</v>
      </c>
      <c r="D207" s="28" t="s">
        <v>214</v>
      </c>
      <c r="E207" s="34" t="n">
        <v>1983</v>
      </c>
      <c r="F207" s="32" t="s">
        <v>215</v>
      </c>
      <c r="G207" s="26" t="s">
        <v>216</v>
      </c>
      <c r="H207" s="28" t="s">
        <v>510</v>
      </c>
      <c r="I207" s="33" t="s">
        <v>511</v>
      </c>
      <c r="J207" s="23"/>
    </row>
    <row r="208" customFormat="false" ht="26.25" hidden="false" customHeight="true" outlineLevel="0" collapsed="false">
      <c r="A208" s="25" t="s">
        <v>512</v>
      </c>
      <c r="B208" s="25" t="s">
        <v>512</v>
      </c>
      <c r="C208" s="27" t="str">
        <f aca="false">HYPERLINK("https://www.library.pref.chiba.lg.jp/licsxp-iopac/WOpacMsgNewListToTifTilDetailAction.do?tilcod=1000000844497","きさらづの民話")</f>
        <v>きさらづの民話</v>
      </c>
      <c r="D208" s="35" t="s">
        <v>48</v>
      </c>
      <c r="E208" s="36" t="n">
        <v>1984</v>
      </c>
      <c r="F208" s="37" t="s">
        <v>49</v>
      </c>
      <c r="G208" s="38" t="s">
        <v>44</v>
      </c>
      <c r="H208" s="25" t="s">
        <v>45</v>
      </c>
      <c r="I208" s="30"/>
      <c r="J208" s="23"/>
    </row>
    <row r="209" customFormat="false" ht="26.25" hidden="false" customHeight="true" outlineLevel="0" collapsed="false">
      <c r="A209" s="25" t="s">
        <v>513</v>
      </c>
      <c r="B209" s="25" t="s">
        <v>514</v>
      </c>
      <c r="C209" s="27" t="str">
        <f aca="false">HYPERLINK("https://www.library.pref.chiba.lg.jp/licsxp-iopac/WOpacMsgNewListToTifTilDetailAction.do?tilcod=1000000844497","きさらづの民話")</f>
        <v>きさらづの民話</v>
      </c>
      <c r="D209" s="35" t="s">
        <v>48</v>
      </c>
      <c r="E209" s="36" t="n">
        <v>1984</v>
      </c>
      <c r="F209" s="37" t="s">
        <v>49</v>
      </c>
      <c r="G209" s="38" t="s">
        <v>44</v>
      </c>
      <c r="H209" s="25" t="s">
        <v>45</v>
      </c>
      <c r="I209" s="30"/>
      <c r="J209" s="23"/>
    </row>
    <row r="210" customFormat="false" ht="26.25" hidden="false" customHeight="true" outlineLevel="0" collapsed="false">
      <c r="A210" s="25" t="s">
        <v>515</v>
      </c>
      <c r="B210" s="25" t="s">
        <v>516</v>
      </c>
      <c r="C210" s="27" t="str">
        <f aca="false">HYPERLINK("https://www.library.pref.chiba.lg.jp/licsxp-iopac/WOpacMsgNewListToTifTilDetailAction.do?tilcod=1000000844497","きさらづの民話")</f>
        <v>きさらづの民話</v>
      </c>
      <c r="D210" s="35" t="s">
        <v>48</v>
      </c>
      <c r="E210" s="36" t="n">
        <v>1984</v>
      </c>
      <c r="F210" s="37" t="s">
        <v>49</v>
      </c>
      <c r="G210" s="38" t="s">
        <v>44</v>
      </c>
      <c r="H210" s="25" t="s">
        <v>45</v>
      </c>
      <c r="I210" s="30"/>
      <c r="J210" s="23"/>
    </row>
    <row r="211" customFormat="false" ht="45" hidden="false" customHeight="true" outlineLevel="0" collapsed="false">
      <c r="A211" s="25" t="s">
        <v>517</v>
      </c>
      <c r="B211" s="25" t="s">
        <v>518</v>
      </c>
      <c r="C211" s="42" t="str">
        <f aca="false">HYPERLINK("https://www.library.pref.chiba.lg.jp/licsxp-iopac/WOpacMsgNewListToTifTilDetailAction.do?tilcod=1000000734293","房総の民話")</f>
        <v>房総の民話</v>
      </c>
      <c r="D211" s="35" t="s">
        <v>519</v>
      </c>
      <c r="E211" s="36" t="n">
        <v>1978</v>
      </c>
      <c r="F211" s="37" t="s">
        <v>520</v>
      </c>
      <c r="G211" s="38" t="s">
        <v>44</v>
      </c>
      <c r="H211" s="25" t="s">
        <v>45</v>
      </c>
      <c r="I211" s="30" t="s">
        <v>521</v>
      </c>
      <c r="J211" s="23"/>
    </row>
    <row r="212" customFormat="false" ht="45.75" hidden="false" customHeight="true" outlineLevel="0" collapsed="false">
      <c r="A212" s="28" t="s">
        <v>517</v>
      </c>
      <c r="B212" s="28" t="s">
        <v>518</v>
      </c>
      <c r="C212" s="27" t="str">
        <f aca="false">HYPERLINK("https://www.library.pref.chiba.lg.jp/licsxp-iopac/WOpacMsgNewListToTifTilDetailAction.do?tilcod=1000000773929","房総の民話")</f>
        <v>房総の民話</v>
      </c>
      <c r="D212" s="28" t="s">
        <v>522</v>
      </c>
      <c r="E212" s="29" t="s">
        <v>523</v>
      </c>
      <c r="F212" s="32" t="s">
        <v>524</v>
      </c>
      <c r="G212" s="28" t="s">
        <v>216</v>
      </c>
      <c r="H212" s="28" t="s">
        <v>525</v>
      </c>
      <c r="I212" s="39" t="s">
        <v>526</v>
      </c>
      <c r="J212" s="23"/>
    </row>
    <row r="213" customFormat="false" ht="26.25" hidden="false" customHeight="true" outlineLevel="0" collapsed="false">
      <c r="A213" s="26" t="s">
        <v>527</v>
      </c>
      <c r="B213" s="26" t="s">
        <v>528</v>
      </c>
      <c r="C213" s="27" t="str">
        <f aca="false">HYPERLINK("https://www.library.pref.chiba.lg.jp/licsxp-iopac/WOpacMsgNewListToTifTilDetailAction.do?tilcod=1000000853587","西かずさ昔むかし")</f>
        <v>西かずさ昔むかし</v>
      </c>
      <c r="D213" s="26" t="s">
        <v>225</v>
      </c>
      <c r="E213" s="40" t="n">
        <v>1984</v>
      </c>
      <c r="F213" s="43" t="s">
        <v>529</v>
      </c>
      <c r="G213" s="44" t="s">
        <v>36</v>
      </c>
      <c r="H213" s="26" t="s">
        <v>45</v>
      </c>
      <c r="I213" s="33" t="s">
        <v>530</v>
      </c>
      <c r="J213" s="23"/>
    </row>
    <row r="214" customFormat="false" ht="26.25" hidden="false" customHeight="true" outlineLevel="0" collapsed="false">
      <c r="A214" s="25" t="s">
        <v>531</v>
      </c>
      <c r="B214" s="25" t="s">
        <v>532</v>
      </c>
      <c r="C214" s="27" t="str">
        <f aca="false">HYPERLINK("https://www.library.pref.chiba.lg.jp/licsxp-iopac/WOpacMsgNewListToTifTilDetailAction.do?tilcod=1000000844497","きさらづの民話")</f>
        <v>きさらづの民話</v>
      </c>
      <c r="D214" s="35" t="s">
        <v>48</v>
      </c>
      <c r="E214" s="36" t="n">
        <v>1984</v>
      </c>
      <c r="F214" s="37" t="s">
        <v>49</v>
      </c>
      <c r="G214" s="38" t="s">
        <v>44</v>
      </c>
      <c r="H214" s="25" t="s">
        <v>45</v>
      </c>
      <c r="I214" s="30"/>
      <c r="J214" s="23"/>
    </row>
    <row r="215" customFormat="false" ht="26.25" hidden="false" customHeight="true" outlineLevel="0" collapsed="false">
      <c r="A215" s="25" t="s">
        <v>533</v>
      </c>
      <c r="B215" s="25" t="s">
        <v>534</v>
      </c>
      <c r="C215" s="27" t="str">
        <f aca="false">HYPERLINK("https://www.library.pref.chiba.lg.jp/licsxp-iopac/WOpacMsgNewListToTifTilDetailAction.do?tilcod=1000000844497","きさらづの民話")</f>
        <v>きさらづの民話</v>
      </c>
      <c r="D215" s="35" t="s">
        <v>48</v>
      </c>
      <c r="E215" s="36" t="n">
        <v>1984</v>
      </c>
      <c r="F215" s="37" t="s">
        <v>49</v>
      </c>
      <c r="G215" s="38" t="s">
        <v>44</v>
      </c>
      <c r="H215" s="25" t="s">
        <v>45</v>
      </c>
      <c r="I215" s="30"/>
      <c r="J215" s="23"/>
    </row>
    <row r="216" customFormat="false" ht="26.25" hidden="false" customHeight="true" outlineLevel="0" collapsed="false">
      <c r="A216" s="26" t="s">
        <v>535</v>
      </c>
      <c r="B216" s="33" t="s">
        <v>536</v>
      </c>
      <c r="C216" s="45" t="str">
        <f aca="false">HYPERLINK("https://www.library.pref.chiba.lg.jp/licsxp-iopac/WOpacMsgNewListToTifTilDetailAction.do?tilcod=1000000761885","房総の秘められた話、奇々怪々な話")</f>
        <v>房総の秘められた話、奇々怪々な話</v>
      </c>
      <c r="D216" s="26" t="s">
        <v>214</v>
      </c>
      <c r="E216" s="34" t="n">
        <v>1983</v>
      </c>
      <c r="F216" s="41" t="s">
        <v>263</v>
      </c>
      <c r="G216" s="33" t="s">
        <v>264</v>
      </c>
      <c r="H216" s="47" t="s">
        <v>537</v>
      </c>
      <c r="I216" s="26" t="s">
        <v>538</v>
      </c>
      <c r="J216" s="23"/>
    </row>
    <row r="217" customFormat="false" ht="26.25" hidden="false" customHeight="true" outlineLevel="0" collapsed="false">
      <c r="A217" s="25" t="s">
        <v>539</v>
      </c>
      <c r="B217" s="25" t="s">
        <v>540</v>
      </c>
      <c r="C217" s="27" t="str">
        <f aca="false">HYPERLINK("https://www.library.pref.chiba.lg.jp/licsxp-iopac/WOpacMsgNewListToTifTilDetailAction.do?tilcod=1000000844497","きさらづの民話")</f>
        <v>きさらづの民話</v>
      </c>
      <c r="D217" s="35" t="s">
        <v>48</v>
      </c>
      <c r="E217" s="36" t="n">
        <v>1984</v>
      </c>
      <c r="F217" s="37" t="s">
        <v>49</v>
      </c>
      <c r="G217" s="38" t="s">
        <v>44</v>
      </c>
      <c r="H217" s="25" t="s">
        <v>45</v>
      </c>
      <c r="I217" s="30"/>
      <c r="J217" s="23"/>
    </row>
    <row r="218" customFormat="false" ht="26.25" hidden="false" customHeight="true" outlineLevel="0" collapsed="false">
      <c r="A218" s="25" t="s">
        <v>541</v>
      </c>
      <c r="B218" s="25" t="s">
        <v>542</v>
      </c>
      <c r="C218" s="27" t="str">
        <f aca="false">HYPERLINK("https://www.library.pref.chiba.lg.jp/licsxp-iopac/WOpacMsgNewListToTifTilDetailAction.do?tilcod=1000000844497","きさらづの民話")</f>
        <v>きさらづの民話</v>
      </c>
      <c r="D218" s="35" t="s">
        <v>48</v>
      </c>
      <c r="E218" s="36" t="n">
        <v>1984</v>
      </c>
      <c r="F218" s="37" t="s">
        <v>49</v>
      </c>
      <c r="G218" s="38" t="s">
        <v>44</v>
      </c>
      <c r="H218" s="25" t="s">
        <v>45</v>
      </c>
      <c r="I218" s="30"/>
      <c r="J218" s="23"/>
    </row>
    <row r="219" customFormat="false" ht="26.25" hidden="false" customHeight="true" outlineLevel="0" collapsed="false">
      <c r="A219" s="25" t="s">
        <v>543</v>
      </c>
      <c r="B219" s="25" t="s">
        <v>544</v>
      </c>
      <c r="C219" s="27" t="str">
        <f aca="false">HYPERLINK("https://www.library.pref.chiba.lg.jp/licsxp-iopac/WOpacMsgNewListToTifTilDetailAction.do?tilcod=1000000844497","きさらづの民話")</f>
        <v>きさらづの民話</v>
      </c>
      <c r="D219" s="35" t="s">
        <v>48</v>
      </c>
      <c r="E219" s="36" t="n">
        <v>1984</v>
      </c>
      <c r="F219" s="37" t="s">
        <v>49</v>
      </c>
      <c r="G219" s="38" t="s">
        <v>44</v>
      </c>
      <c r="H219" s="25" t="s">
        <v>45</v>
      </c>
      <c r="I219" s="30"/>
      <c r="J219" s="23"/>
    </row>
    <row r="220" customFormat="false" ht="26.25" hidden="false" customHeight="true" outlineLevel="0" collapsed="false">
      <c r="A220" s="25" t="s">
        <v>545</v>
      </c>
      <c r="B220" s="25" t="s">
        <v>546</v>
      </c>
      <c r="C220" s="27" t="str">
        <f aca="false">HYPERLINK("https://www.library.pref.chiba.lg.jp/licsxp-iopac/WOpacMsgNewListToTifTilDetailAction.do?tilcod=1000000936007","きさらづの民話　続")</f>
        <v>きさらづの民話　続</v>
      </c>
      <c r="D220" s="35" t="s">
        <v>42</v>
      </c>
      <c r="E220" s="36" t="n">
        <v>1995</v>
      </c>
      <c r="F220" s="37" t="s">
        <v>43</v>
      </c>
      <c r="G220" s="38" t="s">
        <v>44</v>
      </c>
      <c r="H220" s="25" t="s">
        <v>45</v>
      </c>
      <c r="I220" s="30" t="s">
        <v>547</v>
      </c>
      <c r="J220" s="23"/>
    </row>
    <row r="221" customFormat="false" ht="26.25" hidden="false" customHeight="true" outlineLevel="0" collapsed="false">
      <c r="A221" s="25" t="s">
        <v>548</v>
      </c>
      <c r="B221" s="25" t="s">
        <v>549</v>
      </c>
      <c r="C221" s="27" t="str">
        <f aca="false">HYPERLINK("https://www.library.pref.chiba.lg.jp/licsxp-iopac/WOpacMsgNewListToTifTilDetailAction.do?tilcod=1000000844497","きさらづの民話")</f>
        <v>きさらづの民話</v>
      </c>
      <c r="D221" s="35" t="s">
        <v>48</v>
      </c>
      <c r="E221" s="36" t="n">
        <v>1984</v>
      </c>
      <c r="F221" s="37" t="s">
        <v>49</v>
      </c>
      <c r="G221" s="38" t="s">
        <v>44</v>
      </c>
      <c r="H221" s="25" t="s">
        <v>45</v>
      </c>
      <c r="I221" s="30"/>
      <c r="J221" s="23"/>
    </row>
    <row r="222" customFormat="false" ht="26.25" hidden="false" customHeight="true" outlineLevel="0" collapsed="false">
      <c r="A222" s="25" t="s">
        <v>550</v>
      </c>
      <c r="B222" s="25" t="s">
        <v>551</v>
      </c>
      <c r="C222" s="27" t="str">
        <f aca="false">HYPERLINK("https://www.library.pref.chiba.lg.jp/licsxp-iopac/WOpacMsgNewListToTifTilDetailAction.do?tilcod=1000000844497","きさらづの民話")</f>
        <v>きさらづの民話</v>
      </c>
      <c r="D222" s="35" t="s">
        <v>48</v>
      </c>
      <c r="E222" s="36" t="n">
        <v>1984</v>
      </c>
      <c r="F222" s="37" t="s">
        <v>49</v>
      </c>
      <c r="G222" s="38" t="s">
        <v>44</v>
      </c>
      <c r="H222" s="25" t="s">
        <v>45</v>
      </c>
      <c r="I222" s="30"/>
      <c r="J222" s="23"/>
    </row>
    <row r="223" customFormat="false" ht="26.25" hidden="false" customHeight="true" outlineLevel="0" collapsed="false">
      <c r="A223" s="25" t="s">
        <v>552</v>
      </c>
      <c r="B223" s="25" t="s">
        <v>553</v>
      </c>
      <c r="C223" s="27" t="str">
        <f aca="false">HYPERLINK("https://www.library.pref.chiba.lg.jp/licsxp-iopac/WOpacMsgNewListToTifTilDetailAction.do?tilcod=1000000844497","きさらづの民話")</f>
        <v>きさらづの民話</v>
      </c>
      <c r="D223" s="35" t="s">
        <v>48</v>
      </c>
      <c r="E223" s="36" t="n">
        <v>1984</v>
      </c>
      <c r="F223" s="37" t="s">
        <v>49</v>
      </c>
      <c r="G223" s="38" t="s">
        <v>44</v>
      </c>
      <c r="H223" s="25" t="s">
        <v>45</v>
      </c>
      <c r="I223" s="30"/>
      <c r="J223" s="23"/>
    </row>
    <row r="224" customFormat="false" ht="26.25" hidden="false" customHeight="true" outlineLevel="0" collapsed="false">
      <c r="A224" s="25" t="s">
        <v>554</v>
      </c>
      <c r="B224" s="25" t="s">
        <v>555</v>
      </c>
      <c r="C224" s="27" t="str">
        <f aca="false">HYPERLINK("https://www.library.pref.chiba.lg.jp/licsxp-iopac/WOpacMsgNewListToTifTilDetailAction.do?tilcod=1000000936007","きさらづの民話　続")</f>
        <v>きさらづの民話　続</v>
      </c>
      <c r="D224" s="35" t="s">
        <v>42</v>
      </c>
      <c r="E224" s="36" t="n">
        <v>1995</v>
      </c>
      <c r="F224" s="37" t="s">
        <v>43</v>
      </c>
      <c r="G224" s="38" t="s">
        <v>44</v>
      </c>
      <c r="H224" s="25" t="s">
        <v>45</v>
      </c>
      <c r="I224" s="30" t="s">
        <v>556</v>
      </c>
      <c r="J224" s="23"/>
    </row>
    <row r="225" customFormat="false" ht="26.25" hidden="false" customHeight="true" outlineLevel="0" collapsed="false">
      <c r="A225" s="25" t="s">
        <v>557</v>
      </c>
      <c r="B225" s="25" t="s">
        <v>558</v>
      </c>
      <c r="C225" s="27" t="str">
        <f aca="false">HYPERLINK("https://www.library.pref.chiba.lg.jp/licsxp-iopac/WOpacMsgNewListToTifTilDetailAction.do?tilcod=1000000936007","きさらづの民話　続")</f>
        <v>きさらづの民話　続</v>
      </c>
      <c r="D225" s="35" t="s">
        <v>42</v>
      </c>
      <c r="E225" s="36" t="n">
        <v>1995</v>
      </c>
      <c r="F225" s="37" t="s">
        <v>43</v>
      </c>
      <c r="G225" s="38" t="s">
        <v>44</v>
      </c>
      <c r="H225" s="25" t="s">
        <v>45</v>
      </c>
      <c r="I225" s="30" t="s">
        <v>559</v>
      </c>
      <c r="J225" s="23"/>
    </row>
    <row r="226" customFormat="false" ht="26.25" hidden="false" customHeight="true" outlineLevel="0" collapsed="false">
      <c r="A226" s="26" t="s">
        <v>560</v>
      </c>
      <c r="B226" s="48" t="s">
        <v>561</v>
      </c>
      <c r="C226" s="45" t="str">
        <f aca="false">HYPERLINK("https://www.library.pref.chiba.lg.jp/licsxp-iopac/WOpacMsgNewListToTifTilDetailAction.do?tilcod=1000000761885","房総の秘められた話、奇々怪々な話")</f>
        <v>房総の秘められた話、奇々怪々な話</v>
      </c>
      <c r="D226" s="26" t="s">
        <v>214</v>
      </c>
      <c r="E226" s="34" t="n">
        <v>1983</v>
      </c>
      <c r="F226" s="41" t="s">
        <v>263</v>
      </c>
      <c r="G226" s="33" t="s">
        <v>264</v>
      </c>
      <c r="H226" s="26" t="s">
        <v>45</v>
      </c>
      <c r="I226" s="26" t="s">
        <v>562</v>
      </c>
      <c r="J226" s="23"/>
    </row>
    <row r="227" customFormat="false" ht="26.25" hidden="false" customHeight="true" outlineLevel="0" collapsed="false">
      <c r="A227" s="25" t="s">
        <v>563</v>
      </c>
      <c r="B227" s="25" t="s">
        <v>564</v>
      </c>
      <c r="C227" s="27" t="str">
        <f aca="false">HYPERLINK("https://www.library.pref.chiba.lg.jp/licsxp-iopac/WOpacMsgNewListToTifTilDetailAction.do?tilcod=1000000936007","きさらづの民話　続")</f>
        <v>きさらづの民話　続</v>
      </c>
      <c r="D227" s="35" t="s">
        <v>42</v>
      </c>
      <c r="E227" s="36" t="n">
        <v>1995</v>
      </c>
      <c r="F227" s="37" t="s">
        <v>43</v>
      </c>
      <c r="G227" s="38" t="s">
        <v>44</v>
      </c>
      <c r="H227" s="25" t="s">
        <v>45</v>
      </c>
      <c r="I227" s="30"/>
      <c r="J227" s="23"/>
    </row>
    <row r="228" customFormat="false" ht="26.25" hidden="false" customHeight="true" outlineLevel="0" collapsed="false">
      <c r="A228" s="25" t="s">
        <v>565</v>
      </c>
      <c r="B228" s="25" t="s">
        <v>566</v>
      </c>
      <c r="C228" s="27" t="str">
        <f aca="false">HYPERLINK("https://www.library.pref.chiba.lg.jp/licsxp-iopac/WOpacMsgNewListToTifTilDetailAction.do?tilcod=1000000936007","きさらづの民話　続")</f>
        <v>きさらづの民話　続</v>
      </c>
      <c r="D228" s="35" t="s">
        <v>42</v>
      </c>
      <c r="E228" s="36" t="n">
        <v>1995</v>
      </c>
      <c r="F228" s="37" t="s">
        <v>43</v>
      </c>
      <c r="G228" s="38" t="s">
        <v>44</v>
      </c>
      <c r="H228" s="25" t="s">
        <v>45</v>
      </c>
      <c r="I228" s="30"/>
      <c r="J228" s="23"/>
    </row>
    <row r="229" customFormat="false" ht="26.25" hidden="false" customHeight="true" outlineLevel="0" collapsed="false">
      <c r="A229" s="25" t="s">
        <v>567</v>
      </c>
      <c r="B229" s="25" t="s">
        <v>568</v>
      </c>
      <c r="C229" s="27" t="str">
        <f aca="false">HYPERLINK("https://www.library.pref.chiba.lg.jp/licsxp-iopac/WOpacMsgNewListToTifTilDetailAction.do?tilcod=1000000936007","きさらづの民話　続")</f>
        <v>きさらづの民話　続</v>
      </c>
      <c r="D229" s="35" t="s">
        <v>42</v>
      </c>
      <c r="E229" s="36" t="n">
        <v>1995</v>
      </c>
      <c r="F229" s="37" t="s">
        <v>43</v>
      </c>
      <c r="G229" s="38" t="s">
        <v>44</v>
      </c>
      <c r="H229" s="25" t="s">
        <v>45</v>
      </c>
      <c r="I229" s="30" t="s">
        <v>569</v>
      </c>
      <c r="J229" s="23"/>
    </row>
    <row r="230" customFormat="false" ht="26.25" hidden="false" customHeight="true" outlineLevel="0" collapsed="false">
      <c r="A230" s="25" t="s">
        <v>570</v>
      </c>
      <c r="B230" s="25" t="s">
        <v>571</v>
      </c>
      <c r="C230" s="27" t="str">
        <f aca="false">HYPERLINK("https://www.library.pref.chiba.lg.jp/licsxp-iopac/WOpacMsgNewListToTifTilDetailAction.do?tilcod=1000000844497","きさらづの民話")</f>
        <v>きさらづの民話</v>
      </c>
      <c r="D230" s="35" t="s">
        <v>48</v>
      </c>
      <c r="E230" s="36" t="n">
        <v>1984</v>
      </c>
      <c r="F230" s="37" t="s">
        <v>49</v>
      </c>
      <c r="G230" s="38" t="s">
        <v>44</v>
      </c>
      <c r="H230" s="25" t="s">
        <v>45</v>
      </c>
      <c r="I230" s="30"/>
      <c r="J230" s="23"/>
    </row>
    <row r="231" customFormat="false" ht="26.25" hidden="false" customHeight="true" outlineLevel="0" collapsed="false">
      <c r="A231" s="25" t="s">
        <v>572</v>
      </c>
      <c r="B231" s="25" t="s">
        <v>573</v>
      </c>
      <c r="C231" s="42" t="str">
        <f aca="false">HYPERLINK("https://www.library.pref.chiba.lg.jp/licsxp-iopac/WOpacMsgNewListToTifTilDetailAction.do?tilcod=1000000734293","房総の民話")</f>
        <v>房総の民話</v>
      </c>
      <c r="D231" s="35" t="s">
        <v>519</v>
      </c>
      <c r="E231" s="36" t="n">
        <v>1978</v>
      </c>
      <c r="F231" s="37" t="s">
        <v>520</v>
      </c>
      <c r="G231" s="38" t="s">
        <v>44</v>
      </c>
      <c r="H231" s="25" t="s">
        <v>45</v>
      </c>
      <c r="I231" s="30" t="s">
        <v>574</v>
      </c>
      <c r="J231" s="23"/>
    </row>
    <row r="232" customFormat="false" ht="26.25" hidden="false" customHeight="true" outlineLevel="0" collapsed="false">
      <c r="A232" s="25" t="s">
        <v>572</v>
      </c>
      <c r="B232" s="25" t="s">
        <v>573</v>
      </c>
      <c r="C232" s="42" t="str">
        <f aca="false">HYPERLINK("https://www.library.pref.chiba.lg.jp/licsxp-iopac/WOpacMsgNewListToTifTilDetailAction.do?tilcod=1000000740374","証誠寺の狸ばやし　")</f>
        <v>証誠寺の狸ばやし　</v>
      </c>
      <c r="D232" s="35" t="s">
        <v>575</v>
      </c>
      <c r="E232" s="36" t="n">
        <v>1977</v>
      </c>
      <c r="F232" s="37" t="s">
        <v>576</v>
      </c>
      <c r="G232" s="38" t="s">
        <v>577</v>
      </c>
      <c r="H232" s="25" t="s">
        <v>45</v>
      </c>
      <c r="I232" s="30" t="s">
        <v>578</v>
      </c>
      <c r="J232" s="23"/>
    </row>
    <row r="233" customFormat="false" ht="26.25" hidden="false" customHeight="true" outlineLevel="0" collapsed="false">
      <c r="A233" s="25" t="s">
        <v>579</v>
      </c>
      <c r="B233" s="25" t="s">
        <v>573</v>
      </c>
      <c r="C233" s="42" t="str">
        <f aca="false">HYPERLINK("https://www.library.pref.chiba.lg.jp/licsxp-iopac/WOpacMsgNewListToTifTilDetailAction.do?tilcod=1000000844478","千葉のむかし話　続")</f>
        <v>千葉のむかし話　続</v>
      </c>
      <c r="D233" s="35" t="s">
        <v>452</v>
      </c>
      <c r="E233" s="36" t="n">
        <v>1980</v>
      </c>
      <c r="F233" s="37" t="s">
        <v>453</v>
      </c>
      <c r="G233" s="38" t="s">
        <v>44</v>
      </c>
      <c r="H233" s="25"/>
      <c r="I233" s="30" t="s">
        <v>580</v>
      </c>
      <c r="J233" s="23"/>
    </row>
    <row r="234" customFormat="false" ht="26.25" hidden="false" customHeight="true" outlineLevel="0" collapsed="false">
      <c r="A234" s="25" t="s">
        <v>581</v>
      </c>
      <c r="B234" s="25" t="s">
        <v>582</v>
      </c>
      <c r="C234" s="27" t="str">
        <f aca="false">HYPERLINK("https://www.library.pref.chiba.lg.jp/licsxp-iopac/WOpacMsgNewListToTifTilDetailAction.do?tilcod=1000000936007","きさらづの民話　続")</f>
        <v>きさらづの民話　続</v>
      </c>
      <c r="D234" s="35" t="s">
        <v>42</v>
      </c>
      <c r="E234" s="36" t="n">
        <v>1995</v>
      </c>
      <c r="F234" s="37" t="s">
        <v>43</v>
      </c>
      <c r="G234" s="38" t="s">
        <v>44</v>
      </c>
      <c r="H234" s="25" t="s">
        <v>45</v>
      </c>
      <c r="I234" s="30"/>
      <c r="J234" s="23"/>
    </row>
    <row r="235" customFormat="false" ht="26.25" hidden="false" customHeight="true" outlineLevel="0" collapsed="false">
      <c r="A235" s="25" t="s">
        <v>583</v>
      </c>
      <c r="B235" s="25" t="s">
        <v>584</v>
      </c>
      <c r="C235" s="27" t="str">
        <f aca="false">HYPERLINK("https://www.library.pref.chiba.lg.jp/licsxp-iopac/WOpacMsgNewListToTifTilDetailAction.do?tilcod=1000000844497","きさらづの民話")</f>
        <v>きさらづの民話</v>
      </c>
      <c r="D235" s="35" t="s">
        <v>48</v>
      </c>
      <c r="E235" s="36" t="n">
        <v>1984</v>
      </c>
      <c r="F235" s="37" t="s">
        <v>49</v>
      </c>
      <c r="G235" s="38" t="s">
        <v>44</v>
      </c>
      <c r="H235" s="25" t="s">
        <v>45</v>
      </c>
      <c r="I235" s="30"/>
      <c r="J235" s="23"/>
    </row>
    <row r="236" customFormat="false" ht="26.25" hidden="false" customHeight="true" outlineLevel="0" collapsed="false">
      <c r="A236" s="25" t="s">
        <v>585</v>
      </c>
      <c r="B236" s="25" t="s">
        <v>586</v>
      </c>
      <c r="C236" s="27" t="str">
        <f aca="false">HYPERLINK("https://www.library.pref.chiba.lg.jp/licsxp-iopac/WOpacMsgNewListToTifTilDetailAction.do?tilcod=1000000844497","きさらづの民話")</f>
        <v>きさらづの民話</v>
      </c>
      <c r="D236" s="35" t="s">
        <v>48</v>
      </c>
      <c r="E236" s="36" t="n">
        <v>1984</v>
      </c>
      <c r="F236" s="37" t="s">
        <v>49</v>
      </c>
      <c r="G236" s="38" t="s">
        <v>44</v>
      </c>
      <c r="H236" s="25" t="s">
        <v>45</v>
      </c>
      <c r="I236" s="30"/>
      <c r="J236" s="23"/>
    </row>
    <row r="237" customFormat="false" ht="26.25" hidden="false" customHeight="true" outlineLevel="0" collapsed="false">
      <c r="A237" s="25" t="s">
        <v>587</v>
      </c>
      <c r="B237" s="25" t="s">
        <v>588</v>
      </c>
      <c r="C237" s="27" t="str">
        <f aca="false">HYPERLINK("https://www.library.pref.chiba.lg.jp/licsxp-iopac/WOpacMsgNewListToTifTilDetailAction.do?tilcod=1000000936007","きさらづの民話　続")</f>
        <v>きさらづの民話　続</v>
      </c>
      <c r="D237" s="35" t="s">
        <v>42</v>
      </c>
      <c r="E237" s="36" t="n">
        <v>1995</v>
      </c>
      <c r="F237" s="37" t="s">
        <v>43</v>
      </c>
      <c r="G237" s="38" t="s">
        <v>44</v>
      </c>
      <c r="H237" s="25" t="s">
        <v>45</v>
      </c>
      <c r="I237" s="30"/>
      <c r="J237" s="23"/>
    </row>
    <row r="238" customFormat="false" ht="26.25" hidden="false" customHeight="true" outlineLevel="0" collapsed="false">
      <c r="A238" s="25" t="s">
        <v>589</v>
      </c>
      <c r="B238" s="25" t="s">
        <v>590</v>
      </c>
      <c r="C238" s="27" t="str">
        <f aca="false">HYPERLINK("https://www.library.pref.chiba.lg.jp/licsxp-iopac/WOpacMsgNewListToTifTilDetailAction.do?tilcod=1000000844497","きさらづの民話")</f>
        <v>きさらづの民話</v>
      </c>
      <c r="D238" s="35" t="s">
        <v>48</v>
      </c>
      <c r="E238" s="36" t="n">
        <v>1984</v>
      </c>
      <c r="F238" s="37" t="s">
        <v>49</v>
      </c>
      <c r="G238" s="38" t="s">
        <v>44</v>
      </c>
      <c r="H238" s="25" t="s">
        <v>45</v>
      </c>
      <c r="I238" s="30"/>
      <c r="J238" s="23"/>
    </row>
    <row r="239" customFormat="false" ht="26.25" hidden="false" customHeight="true" outlineLevel="0" collapsed="false">
      <c r="A239" s="25" t="s">
        <v>591</v>
      </c>
      <c r="B239" s="25" t="s">
        <v>592</v>
      </c>
      <c r="C239" s="42" t="str">
        <f aca="false">HYPERLINK("https://www.library.pref.chiba.lg.jp/licsxp-iopac/WOpacMsgNewListToTifTilDetailAction.do?tilcod=1000000735541","しょうじょう寺のたぬき")</f>
        <v>しょうじょう寺のたぬき</v>
      </c>
      <c r="D239" s="35" t="s">
        <v>593</v>
      </c>
      <c r="E239" s="36" t="n">
        <v>1976</v>
      </c>
      <c r="F239" s="37" t="s">
        <v>594</v>
      </c>
      <c r="G239" s="38" t="s">
        <v>44</v>
      </c>
      <c r="H239" s="25" t="s">
        <v>45</v>
      </c>
      <c r="I239" s="30" t="s">
        <v>595</v>
      </c>
      <c r="J239" s="23"/>
    </row>
    <row r="240" customFormat="false" ht="26.25" hidden="false" customHeight="true" outlineLevel="0" collapsed="false">
      <c r="A240" s="26" t="s">
        <v>596</v>
      </c>
      <c r="B240" s="26" t="s">
        <v>592</v>
      </c>
      <c r="C240" s="27" t="str">
        <f aca="false">HYPERLINK("https://www.library.pref.chiba.lg.jp/licsxp-iopac/WOpacMsgNewListToTifTilDetailAction.do?tilcod=1000000731360","房総の伝説")</f>
        <v>房総の伝説</v>
      </c>
      <c r="D240" s="28" t="s">
        <v>22</v>
      </c>
      <c r="E240" s="34" t="n">
        <v>1976</v>
      </c>
      <c r="F240" s="29" t="s">
        <v>23</v>
      </c>
      <c r="G240" s="28" t="s">
        <v>24</v>
      </c>
      <c r="H240" s="28" t="s">
        <v>25</v>
      </c>
      <c r="I240" s="33" t="s">
        <v>597</v>
      </c>
      <c r="J240" s="23"/>
    </row>
    <row r="241" customFormat="false" ht="26.25" hidden="false" customHeight="true" outlineLevel="0" collapsed="false">
      <c r="A241" s="25" t="s">
        <v>598</v>
      </c>
      <c r="B241" s="25" t="s">
        <v>592</v>
      </c>
      <c r="C241" s="42" t="str">
        <f aca="false">HYPERLINK("https://www.library.pref.chiba.lg.jp/licsxp-iopac/WOpacMsgNewListToTifTilDetailAction.do?tilcod=1000000855686","千葉の伝説")</f>
        <v>千葉の伝説</v>
      </c>
      <c r="D241" s="35" t="s">
        <v>452</v>
      </c>
      <c r="E241" s="36" t="n">
        <v>1981</v>
      </c>
      <c r="F241" s="37" t="s">
        <v>599</v>
      </c>
      <c r="G241" s="38" t="s">
        <v>44</v>
      </c>
      <c r="H241" s="25" t="s">
        <v>45</v>
      </c>
      <c r="I241" s="30" t="s">
        <v>600</v>
      </c>
      <c r="J241" s="23"/>
    </row>
    <row r="242" customFormat="false" ht="26.25" hidden="false" customHeight="true" outlineLevel="0" collapsed="false">
      <c r="A242" s="28" t="s">
        <v>572</v>
      </c>
      <c r="B242" s="28" t="s">
        <v>601</v>
      </c>
      <c r="C242" s="27" t="str">
        <f aca="false">HYPERLINK("https://www.library.pref.chiba.lg.jp/licsxp-iopac/WOpacMsgNewListToTifTilDetailAction.do?tilcod=1000000773929","房総の民話")</f>
        <v>房総の民話</v>
      </c>
      <c r="D242" s="28" t="s">
        <v>522</v>
      </c>
      <c r="E242" s="29" t="s">
        <v>523</v>
      </c>
      <c r="F242" s="32" t="s">
        <v>524</v>
      </c>
      <c r="G242" s="28" t="s">
        <v>216</v>
      </c>
      <c r="H242" s="28" t="s">
        <v>45</v>
      </c>
      <c r="I242" s="39" t="s">
        <v>602</v>
      </c>
      <c r="J242" s="23"/>
    </row>
    <row r="243" customFormat="false" ht="26.25" hidden="false" customHeight="true" outlineLevel="0" collapsed="false">
      <c r="A243" s="26" t="s">
        <v>603</v>
      </c>
      <c r="B243" s="26" t="s">
        <v>601</v>
      </c>
      <c r="C243" s="27" t="str">
        <f aca="false">HYPERLINK("https://www.library.pref.chiba.lg.jp/licsxp-iopac/WOpacMsgNewListToTifTilDetailAction.do?tilcod=1000000853587","西かずさ昔むかし")</f>
        <v>西かずさ昔むかし</v>
      </c>
      <c r="D243" s="26" t="s">
        <v>225</v>
      </c>
      <c r="E243" s="40" t="n">
        <v>1984</v>
      </c>
      <c r="F243" s="43" t="s">
        <v>226</v>
      </c>
      <c r="G243" s="44" t="s">
        <v>36</v>
      </c>
      <c r="H243" s="26" t="s">
        <v>45</v>
      </c>
      <c r="I243" s="33" t="s">
        <v>604</v>
      </c>
      <c r="J243" s="23"/>
    </row>
    <row r="244" customFormat="false" ht="26.25" hidden="false" customHeight="true" outlineLevel="0" collapsed="false">
      <c r="A244" s="25" t="s">
        <v>572</v>
      </c>
      <c r="B244" s="25" t="s">
        <v>601</v>
      </c>
      <c r="C244" s="27" t="str">
        <f aca="false">HYPERLINK("https://www.library.pref.chiba.lg.jp/licsxp-iopac/WOpacMsgNewListToTifTilDetailAction.do?tilcod=1000000936007","きさらづの民話　続")</f>
        <v>きさらづの民話　続</v>
      </c>
      <c r="D244" s="35" t="s">
        <v>42</v>
      </c>
      <c r="E244" s="36" t="n">
        <v>1995</v>
      </c>
      <c r="F244" s="37" t="s">
        <v>43</v>
      </c>
      <c r="G244" s="38" t="s">
        <v>44</v>
      </c>
      <c r="H244" s="25" t="s">
        <v>45</v>
      </c>
      <c r="I244" s="30" t="s">
        <v>578</v>
      </c>
      <c r="J244" s="23"/>
    </row>
    <row r="245" customFormat="false" ht="26.25" hidden="false" customHeight="true" outlineLevel="0" collapsed="false">
      <c r="A245" s="25" t="s">
        <v>605</v>
      </c>
      <c r="B245" s="25" t="s">
        <v>606</v>
      </c>
      <c r="C245" s="42" t="str">
        <f aca="false">HYPERLINK("https://www.library.pref.chiba.lg.jp/licsxp-iopac/WOpacMsgNewListToTifTilDetailAction.do?tilcod=1000000752018","千葉県の民話")</f>
        <v>千葉県の民話</v>
      </c>
      <c r="D245" s="49" t="s">
        <v>607</v>
      </c>
      <c r="E245" s="50" t="n">
        <v>1980</v>
      </c>
      <c r="F245" s="37" t="s">
        <v>599</v>
      </c>
      <c r="G245" s="38" t="s">
        <v>44</v>
      </c>
      <c r="H245" s="25" t="s">
        <v>45</v>
      </c>
      <c r="I245" s="30" t="s">
        <v>600</v>
      </c>
      <c r="J245" s="23"/>
    </row>
    <row r="246" customFormat="false" ht="26.25" hidden="false" customHeight="true" outlineLevel="0" collapsed="false">
      <c r="A246" s="28" t="s">
        <v>608</v>
      </c>
      <c r="B246" s="28" t="s">
        <v>609</v>
      </c>
      <c r="C246" s="27" t="str">
        <f aca="false">HYPERLINK("https://www.library.pref.chiba.lg.jp/licsxp-iopac/WOpacMsgNewListToTifTilDetailAction.do?tilcod=1000000244875","千葉県妖怪奇異史談")</f>
        <v>千葉県妖怪奇異史談</v>
      </c>
      <c r="D246" s="28" t="s">
        <v>327</v>
      </c>
      <c r="E246" s="34" t="n">
        <v>1997</v>
      </c>
      <c r="F246" s="32" t="s">
        <v>328</v>
      </c>
      <c r="G246" s="26" t="s">
        <v>264</v>
      </c>
      <c r="H246" s="28" t="s">
        <v>45</v>
      </c>
      <c r="I246" s="33" t="s">
        <v>610</v>
      </c>
      <c r="J246" s="23"/>
    </row>
    <row r="247" customFormat="false" ht="26.25" hidden="false" customHeight="true" outlineLevel="0" collapsed="false">
      <c r="A247" s="25" t="s">
        <v>611</v>
      </c>
      <c r="B247" s="25" t="s">
        <v>612</v>
      </c>
      <c r="C247" s="27" t="str">
        <f aca="false">HYPERLINK("https://www.library.pref.chiba.lg.jp/licsxp-iopac/WOpacMsgNewListToTifTilDetailAction.do?tilcod=1000000844497","きさらづの民話")</f>
        <v>きさらづの民話</v>
      </c>
      <c r="D247" s="35" t="s">
        <v>48</v>
      </c>
      <c r="E247" s="36" t="n">
        <v>1984</v>
      </c>
      <c r="F247" s="37" t="s">
        <v>49</v>
      </c>
      <c r="G247" s="38" t="s">
        <v>44</v>
      </c>
      <c r="H247" s="25" t="s">
        <v>45</v>
      </c>
      <c r="I247" s="30"/>
      <c r="J247" s="23"/>
    </row>
    <row r="248" customFormat="false" ht="26.25" hidden="false" customHeight="true" outlineLevel="0" collapsed="false">
      <c r="A248" s="25" t="s">
        <v>613</v>
      </c>
      <c r="B248" s="25" t="s">
        <v>614</v>
      </c>
      <c r="C248" s="27" t="str">
        <f aca="false">HYPERLINK("https://www.library.pref.chiba.lg.jp/licsxp-iopac/WOpacMsgNewListToTifTilDetailAction.do?tilcod=1000000936007","きさらづの民話　続")</f>
        <v>きさらづの民話　続</v>
      </c>
      <c r="D248" s="35" t="s">
        <v>42</v>
      </c>
      <c r="E248" s="36" t="n">
        <v>1995</v>
      </c>
      <c r="F248" s="37" t="s">
        <v>43</v>
      </c>
      <c r="G248" s="38" t="s">
        <v>44</v>
      </c>
      <c r="H248" s="25" t="s">
        <v>45</v>
      </c>
      <c r="I248" s="30"/>
      <c r="J248" s="23"/>
    </row>
    <row r="249" customFormat="false" ht="26.25" hidden="false" customHeight="true" outlineLevel="0" collapsed="false">
      <c r="A249" s="25" t="s">
        <v>615</v>
      </c>
      <c r="B249" s="25" t="s">
        <v>616</v>
      </c>
      <c r="C249" s="27" t="str">
        <f aca="false">HYPERLINK("https://www.library.pref.chiba.lg.jp/licsxp-iopac/WOpacMsgNewListToTifTilDetailAction.do?tilcod=1000000844497","きさらづの民話")</f>
        <v>きさらづの民話</v>
      </c>
      <c r="D249" s="35" t="s">
        <v>48</v>
      </c>
      <c r="E249" s="36" t="n">
        <v>1984</v>
      </c>
      <c r="F249" s="37" t="s">
        <v>49</v>
      </c>
      <c r="G249" s="38" t="s">
        <v>44</v>
      </c>
      <c r="H249" s="25" t="s">
        <v>45</v>
      </c>
      <c r="I249" s="30"/>
      <c r="J249" s="23"/>
    </row>
    <row r="250" customFormat="false" ht="26.25" hidden="false" customHeight="true" outlineLevel="0" collapsed="false">
      <c r="A250" s="25" t="s">
        <v>617</v>
      </c>
      <c r="B250" s="25" t="s">
        <v>618</v>
      </c>
      <c r="C250" s="27" t="str">
        <f aca="false">HYPERLINK("https://www.library.pref.chiba.lg.jp/licsxp-iopac/WOpacMsgNewListToTifTilDetailAction.do?tilcod=1000000844497","きさらづの民話")</f>
        <v>きさらづの民話</v>
      </c>
      <c r="D250" s="35" t="s">
        <v>48</v>
      </c>
      <c r="E250" s="36" t="n">
        <v>1984</v>
      </c>
      <c r="F250" s="37" t="s">
        <v>49</v>
      </c>
      <c r="G250" s="38" t="s">
        <v>44</v>
      </c>
      <c r="H250" s="25" t="s">
        <v>45</v>
      </c>
      <c r="I250" s="30"/>
      <c r="J250" s="23"/>
    </row>
    <row r="251" customFormat="false" ht="26.25" hidden="false" customHeight="true" outlineLevel="0" collapsed="false">
      <c r="A251" s="26" t="s">
        <v>619</v>
      </c>
      <c r="B251" s="26" t="s">
        <v>620</v>
      </c>
      <c r="C251" s="27" t="str">
        <f aca="false">HYPERLINK("https://www.library.pref.chiba.lg.jp/licsxp-iopac/WOpacMsgNewListToTifTilDetailAction.do?tilcod=1000000853587","西かずさ昔むかし")</f>
        <v>西かずさ昔むかし</v>
      </c>
      <c r="D251" s="26" t="s">
        <v>225</v>
      </c>
      <c r="E251" s="40" t="n">
        <v>1984</v>
      </c>
      <c r="F251" s="43" t="s">
        <v>226</v>
      </c>
      <c r="G251" s="44" t="s">
        <v>36</v>
      </c>
      <c r="H251" s="44" t="s">
        <v>621</v>
      </c>
      <c r="I251" s="33" t="s">
        <v>622</v>
      </c>
      <c r="J251" s="23"/>
    </row>
    <row r="252" customFormat="false" ht="26.25" hidden="false" customHeight="true" outlineLevel="0" collapsed="false">
      <c r="A252" s="25" t="s">
        <v>623</v>
      </c>
      <c r="B252" s="25" t="s">
        <v>624</v>
      </c>
      <c r="C252" s="27" t="str">
        <f aca="false">HYPERLINK("https://www.library.pref.chiba.lg.jp/licsxp-iopac/WOpacMsgNewListToTifTilDetailAction.do?tilcod=1000000844497","きさらづの民話")</f>
        <v>きさらづの民話</v>
      </c>
      <c r="D252" s="35" t="s">
        <v>48</v>
      </c>
      <c r="E252" s="36" t="n">
        <v>1984</v>
      </c>
      <c r="F252" s="37" t="s">
        <v>49</v>
      </c>
      <c r="G252" s="38" t="s">
        <v>44</v>
      </c>
      <c r="H252" s="25" t="s">
        <v>45</v>
      </c>
      <c r="I252" s="30"/>
      <c r="J252" s="23"/>
    </row>
    <row r="253" customFormat="false" ht="26.25" hidden="false" customHeight="true" outlineLevel="0" collapsed="false">
      <c r="A253" s="25" t="s">
        <v>625</v>
      </c>
      <c r="B253" s="25" t="s">
        <v>626</v>
      </c>
      <c r="C253" s="27" t="str">
        <f aca="false">HYPERLINK("https://www.library.pref.chiba.lg.jp/licsxp-iopac/WOpacMsgNewListToTifTilDetailAction.do?tilcod=1000000844497","きさらづの民話")</f>
        <v>きさらづの民話</v>
      </c>
      <c r="D253" s="35" t="s">
        <v>48</v>
      </c>
      <c r="E253" s="36" t="n">
        <v>1984</v>
      </c>
      <c r="F253" s="37" t="s">
        <v>49</v>
      </c>
      <c r="G253" s="38" t="s">
        <v>44</v>
      </c>
      <c r="H253" s="25" t="s">
        <v>45</v>
      </c>
      <c r="I253" s="30"/>
      <c r="J253" s="23"/>
    </row>
    <row r="254" customFormat="false" ht="26.25" hidden="false" customHeight="true" outlineLevel="0" collapsed="false">
      <c r="A254" s="25" t="s">
        <v>627</v>
      </c>
      <c r="B254" s="25" t="s">
        <v>628</v>
      </c>
      <c r="C254" s="27" t="str">
        <f aca="false">HYPERLINK("https://www.library.pref.chiba.lg.jp/licsxp-iopac/WOpacMsgNewListToTifTilDetailAction.do?tilcod=1000000844497","きさらづの民話")</f>
        <v>きさらづの民話</v>
      </c>
      <c r="D254" s="35" t="s">
        <v>48</v>
      </c>
      <c r="E254" s="36" t="n">
        <v>1984</v>
      </c>
      <c r="F254" s="37" t="s">
        <v>49</v>
      </c>
      <c r="G254" s="38" t="s">
        <v>44</v>
      </c>
      <c r="H254" s="25" t="s">
        <v>45</v>
      </c>
      <c r="I254" s="30" t="s">
        <v>341</v>
      </c>
      <c r="J254" s="23"/>
    </row>
    <row r="255" customFormat="false" ht="26.25" hidden="false" customHeight="true" outlineLevel="0" collapsed="false">
      <c r="A255" s="25" t="s">
        <v>629</v>
      </c>
      <c r="B255" s="25" t="s">
        <v>630</v>
      </c>
      <c r="C255" s="27" t="str">
        <f aca="false">HYPERLINK("https://www.library.pref.chiba.lg.jp/licsxp-iopac/WOpacMsgNewListToTifTilDetailAction.do?tilcod=1000000936007","きさらづの民話　続")</f>
        <v>きさらづの民話　続</v>
      </c>
      <c r="D255" s="35" t="s">
        <v>42</v>
      </c>
      <c r="E255" s="36" t="n">
        <v>1995</v>
      </c>
      <c r="F255" s="37" t="s">
        <v>43</v>
      </c>
      <c r="G255" s="38" t="s">
        <v>44</v>
      </c>
      <c r="H255" s="25" t="s">
        <v>45</v>
      </c>
      <c r="I255" s="30"/>
      <c r="J255" s="23"/>
    </row>
    <row r="256" customFormat="false" ht="26.25" hidden="false" customHeight="true" outlineLevel="0" collapsed="false">
      <c r="A256" s="28" t="s">
        <v>631</v>
      </c>
      <c r="B256" s="28" t="s">
        <v>632</v>
      </c>
      <c r="C256" s="27" t="str">
        <f aca="false">HYPERLINK("https://www.library.pref.chiba.lg.jp/licsxp-iopac/WOpacMsgNewListToTifTilDetailAction.do?tilcod=1000000731360","房総の伝説")</f>
        <v>房総の伝説</v>
      </c>
      <c r="D256" s="28" t="s">
        <v>22</v>
      </c>
      <c r="E256" s="34" t="n">
        <v>1976</v>
      </c>
      <c r="F256" s="29" t="s">
        <v>23</v>
      </c>
      <c r="G256" s="28" t="s">
        <v>24</v>
      </c>
      <c r="H256" s="28" t="s">
        <v>25</v>
      </c>
      <c r="I256" s="39" t="s">
        <v>101</v>
      </c>
      <c r="J256" s="23"/>
    </row>
    <row r="257" customFormat="false" ht="26.25" hidden="false" customHeight="true" outlineLevel="0" collapsed="false">
      <c r="A257" s="25" t="s">
        <v>633</v>
      </c>
      <c r="B257" s="25" t="s">
        <v>634</v>
      </c>
      <c r="C257" s="42" t="str">
        <f aca="false">HYPERLINK("https://www.library.pref.chiba.lg.jp/licsxp-iopac/WOpacMsgNewListToTifTilDetailAction.do?tilcod=1000000905526","千葉のふるさとむかし話")</f>
        <v>千葉のふるさとむかし話</v>
      </c>
      <c r="D257" s="35" t="s">
        <v>635</v>
      </c>
      <c r="E257" s="36" t="n">
        <v>1992</v>
      </c>
      <c r="F257" s="37" t="s">
        <v>636</v>
      </c>
      <c r="G257" s="38" t="s">
        <v>44</v>
      </c>
      <c r="H257" s="25" t="s">
        <v>45</v>
      </c>
      <c r="I257" s="30" t="s">
        <v>637</v>
      </c>
      <c r="J257" s="23"/>
    </row>
    <row r="258" customFormat="false" ht="26.25" hidden="false" customHeight="true" outlineLevel="0" collapsed="false">
      <c r="A258" s="25" t="s">
        <v>638</v>
      </c>
      <c r="B258" s="25" t="s">
        <v>639</v>
      </c>
      <c r="C258" s="42" t="str">
        <f aca="false">HYPERLINK("https://www.library.pref.chiba.lg.jp/licsxp-iopac/WOpacMsgNewListToTifTilDetailAction.do?tilcod=1000000905526","千葉のふるさとむかし話")</f>
        <v>千葉のふるさとむかし話</v>
      </c>
      <c r="D258" s="35" t="s">
        <v>635</v>
      </c>
      <c r="E258" s="36" t="n">
        <v>1992</v>
      </c>
      <c r="F258" s="37" t="s">
        <v>636</v>
      </c>
      <c r="G258" s="38" t="s">
        <v>44</v>
      </c>
      <c r="H258" s="25" t="s">
        <v>45</v>
      </c>
      <c r="I258" s="30"/>
      <c r="J258" s="23"/>
    </row>
    <row r="259" customFormat="false" ht="26.25" hidden="false" customHeight="true" outlineLevel="0" collapsed="false">
      <c r="A259" s="25" t="s">
        <v>640</v>
      </c>
      <c r="B259" s="25" t="s">
        <v>641</v>
      </c>
      <c r="C259" s="27" t="str">
        <f aca="false">HYPERLINK("https://www.library.pref.chiba.lg.jp/licsxp-iopac/WOpacMsgNewListToTifTilDetailAction.do?tilcod=1000000844497","きさらづの民話")</f>
        <v>きさらづの民話</v>
      </c>
      <c r="D259" s="35" t="s">
        <v>48</v>
      </c>
      <c r="E259" s="36" t="n">
        <v>1984</v>
      </c>
      <c r="F259" s="37" t="s">
        <v>49</v>
      </c>
      <c r="G259" s="38" t="s">
        <v>44</v>
      </c>
      <c r="H259" s="25" t="s">
        <v>45</v>
      </c>
      <c r="I259" s="30" t="s">
        <v>642</v>
      </c>
      <c r="J259" s="23"/>
    </row>
    <row r="260" customFormat="false" ht="26.25" hidden="false" customHeight="true" outlineLevel="0" collapsed="false">
      <c r="A260" s="25" t="s">
        <v>643</v>
      </c>
      <c r="B260" s="25" t="s">
        <v>644</v>
      </c>
      <c r="C260" s="27" t="str">
        <f aca="false">HYPERLINK("https://www.library.pref.chiba.lg.jp/licsxp-iopac/WOpacMsgNewListToTifTilDetailAction.do?tilcod=1000000844497","きさらづの民話")</f>
        <v>きさらづの民話</v>
      </c>
      <c r="D260" s="35" t="s">
        <v>48</v>
      </c>
      <c r="E260" s="36" t="n">
        <v>1984</v>
      </c>
      <c r="F260" s="37" t="s">
        <v>49</v>
      </c>
      <c r="G260" s="38" t="s">
        <v>44</v>
      </c>
      <c r="H260" s="25" t="s">
        <v>45</v>
      </c>
      <c r="I260" s="30"/>
      <c r="J260" s="23"/>
    </row>
    <row r="261" customFormat="false" ht="26.25" hidden="false" customHeight="true" outlineLevel="0" collapsed="false">
      <c r="A261" s="26" t="s">
        <v>645</v>
      </c>
      <c r="B261" s="26" t="s">
        <v>646</v>
      </c>
      <c r="C261" s="27" t="str">
        <f aca="false">HYPERLINK("https://www.library.pref.chiba.lg.jp/licsxp-iopac/WOpacMsgNewListToTifTilDetailAction.do?tilcod=1000000853587","西かずさ昔むかし")</f>
        <v>西かずさ昔むかし</v>
      </c>
      <c r="D261" s="26" t="s">
        <v>225</v>
      </c>
      <c r="E261" s="40" t="n">
        <v>1984</v>
      </c>
      <c r="F261" s="43" t="s">
        <v>226</v>
      </c>
      <c r="G261" s="44" t="s">
        <v>36</v>
      </c>
      <c r="H261" s="26" t="s">
        <v>510</v>
      </c>
      <c r="I261" s="33" t="s">
        <v>647</v>
      </c>
      <c r="J261" s="23"/>
    </row>
    <row r="262" customFormat="false" ht="26.25" hidden="false" customHeight="true" outlineLevel="0" collapsed="false">
      <c r="A262" s="25" t="s">
        <v>648</v>
      </c>
      <c r="B262" s="25" t="s">
        <v>649</v>
      </c>
      <c r="C262" s="27" t="str">
        <f aca="false">HYPERLINK("https://www.library.pref.chiba.lg.jp/licsxp-iopac/WOpacMsgNewListToTifTilDetailAction.do?tilcod=1000000844497","きさらづの民話")</f>
        <v>きさらづの民話</v>
      </c>
      <c r="D262" s="35" t="s">
        <v>48</v>
      </c>
      <c r="E262" s="36" t="n">
        <v>1984</v>
      </c>
      <c r="F262" s="37" t="s">
        <v>49</v>
      </c>
      <c r="G262" s="38" t="s">
        <v>44</v>
      </c>
      <c r="H262" s="25" t="s">
        <v>45</v>
      </c>
      <c r="I262" s="30"/>
      <c r="J262" s="23"/>
    </row>
    <row r="263" customFormat="false" ht="26.25" hidden="false" customHeight="true" outlineLevel="0" collapsed="false">
      <c r="A263" s="25" t="s">
        <v>650</v>
      </c>
      <c r="B263" s="25" t="s">
        <v>650</v>
      </c>
      <c r="C263" s="27" t="str">
        <f aca="false">HYPERLINK("https://www.library.pref.chiba.lg.jp/licsxp-iopac/WOpacMsgNewListToTifTilDetailAction.do?tilcod=1000000844497","きさらづの民話")</f>
        <v>きさらづの民話</v>
      </c>
      <c r="D263" s="35" t="s">
        <v>48</v>
      </c>
      <c r="E263" s="36" t="n">
        <v>1984</v>
      </c>
      <c r="F263" s="37" t="s">
        <v>49</v>
      </c>
      <c r="G263" s="38" t="s">
        <v>44</v>
      </c>
      <c r="H263" s="25" t="s">
        <v>45</v>
      </c>
      <c r="I263" s="30"/>
      <c r="J263" s="23"/>
    </row>
    <row r="264" customFormat="false" ht="26.25" hidden="false" customHeight="true" outlineLevel="0" collapsed="false">
      <c r="A264" s="25" t="s">
        <v>651</v>
      </c>
      <c r="B264" s="25" t="s">
        <v>652</v>
      </c>
      <c r="C264" s="27" t="str">
        <f aca="false">HYPERLINK("https://www.library.pref.chiba.lg.jp/licsxp-iopac/WOpacMsgNewListToTifTilDetailAction.do?tilcod=1000000936007","きさらづの民話　続")</f>
        <v>きさらづの民話　続</v>
      </c>
      <c r="D264" s="35" t="s">
        <v>42</v>
      </c>
      <c r="E264" s="36" t="n">
        <v>1995</v>
      </c>
      <c r="F264" s="37" t="s">
        <v>43</v>
      </c>
      <c r="G264" s="38" t="s">
        <v>44</v>
      </c>
      <c r="H264" s="25" t="s">
        <v>45</v>
      </c>
      <c r="I264" s="30" t="s">
        <v>556</v>
      </c>
      <c r="J264" s="23"/>
    </row>
    <row r="265" customFormat="false" ht="26.25" hidden="false" customHeight="true" outlineLevel="0" collapsed="false">
      <c r="A265" s="25" t="s">
        <v>653</v>
      </c>
      <c r="B265" s="25" t="s">
        <v>654</v>
      </c>
      <c r="C265" s="27" t="str">
        <f aca="false">HYPERLINK("https://www.library.pref.chiba.lg.jp/licsxp-iopac/WOpacMsgNewListToTifTilDetailAction.do?tilcod=1000000844497","きさらづの民話")</f>
        <v>きさらづの民話</v>
      </c>
      <c r="D265" s="35" t="s">
        <v>48</v>
      </c>
      <c r="E265" s="36" t="n">
        <v>1984</v>
      </c>
      <c r="F265" s="37" t="s">
        <v>49</v>
      </c>
      <c r="G265" s="38" t="s">
        <v>44</v>
      </c>
      <c r="H265" s="25" t="s">
        <v>45</v>
      </c>
      <c r="I265" s="30"/>
      <c r="J265" s="23"/>
    </row>
    <row r="266" customFormat="false" ht="26.25" hidden="false" customHeight="true" outlineLevel="0" collapsed="false">
      <c r="A266" s="25" t="s">
        <v>655</v>
      </c>
      <c r="B266" s="25" t="s">
        <v>656</v>
      </c>
      <c r="C266" s="27" t="str">
        <f aca="false">HYPERLINK("https://www.library.pref.chiba.lg.jp/licsxp-iopac/WOpacMsgNewListToTifTilDetailAction.do?tilcod=1000000844497","きさらづの民話")</f>
        <v>きさらづの民話</v>
      </c>
      <c r="D266" s="35" t="s">
        <v>48</v>
      </c>
      <c r="E266" s="36" t="n">
        <v>1984</v>
      </c>
      <c r="F266" s="37" t="s">
        <v>49</v>
      </c>
      <c r="G266" s="38" t="s">
        <v>44</v>
      </c>
      <c r="H266" s="25" t="s">
        <v>45</v>
      </c>
      <c r="I266" s="30"/>
      <c r="J266" s="23"/>
    </row>
    <row r="267" customFormat="false" ht="26.25" hidden="false" customHeight="true" outlineLevel="0" collapsed="false">
      <c r="A267" s="25" t="s">
        <v>657</v>
      </c>
      <c r="B267" s="25" t="s">
        <v>658</v>
      </c>
      <c r="C267" s="27" t="str">
        <f aca="false">HYPERLINK("https://www.library.pref.chiba.lg.jp/licsxp-iopac/WOpacMsgNewListToTifTilDetailAction.do?tilcod=1000000844497","きさらづの民話")</f>
        <v>きさらづの民話</v>
      </c>
      <c r="D267" s="35" t="s">
        <v>48</v>
      </c>
      <c r="E267" s="36" t="n">
        <v>1984</v>
      </c>
      <c r="F267" s="37" t="s">
        <v>49</v>
      </c>
      <c r="G267" s="38" t="s">
        <v>44</v>
      </c>
      <c r="H267" s="25" t="s">
        <v>45</v>
      </c>
      <c r="I267" s="30"/>
      <c r="J267" s="23"/>
    </row>
    <row r="268" customFormat="false" ht="26.25" hidden="false" customHeight="true" outlineLevel="0" collapsed="false">
      <c r="A268" s="25" t="s">
        <v>659</v>
      </c>
      <c r="B268" s="25" t="s">
        <v>660</v>
      </c>
      <c r="C268" s="27" t="str">
        <f aca="false">HYPERLINK("https://www.library.pref.chiba.lg.jp/licsxp-iopac/WOpacMsgNewListToTifTilDetailAction.do?tilcod=1000000844497","きさらづの民話")</f>
        <v>きさらづの民話</v>
      </c>
      <c r="D268" s="35" t="s">
        <v>48</v>
      </c>
      <c r="E268" s="36" t="n">
        <v>1984</v>
      </c>
      <c r="F268" s="37" t="s">
        <v>49</v>
      </c>
      <c r="G268" s="38" t="s">
        <v>44</v>
      </c>
      <c r="H268" s="25" t="s">
        <v>45</v>
      </c>
      <c r="I268" s="30"/>
      <c r="J268" s="23"/>
    </row>
    <row r="269" customFormat="false" ht="26.25" hidden="false" customHeight="true" outlineLevel="0" collapsed="false">
      <c r="A269" s="25" t="s">
        <v>661</v>
      </c>
      <c r="B269" s="25" t="s">
        <v>662</v>
      </c>
      <c r="C269" s="27" t="str">
        <f aca="false">HYPERLINK("https://www.library.pref.chiba.lg.jp/licsxp-iopac/WOpacMsgNewListToTifTilDetailAction.do?tilcod=1000000844497","きさらづの民話")</f>
        <v>きさらづの民話</v>
      </c>
      <c r="D269" s="35" t="s">
        <v>48</v>
      </c>
      <c r="E269" s="36" t="n">
        <v>1984</v>
      </c>
      <c r="F269" s="37" t="s">
        <v>49</v>
      </c>
      <c r="G269" s="38" t="s">
        <v>44</v>
      </c>
      <c r="H269" s="25" t="s">
        <v>45</v>
      </c>
      <c r="I269" s="30"/>
      <c r="J269" s="23"/>
    </row>
    <row r="270" customFormat="false" ht="26.25" hidden="false" customHeight="true" outlineLevel="0" collapsed="false">
      <c r="A270" s="28" t="s">
        <v>663</v>
      </c>
      <c r="B270" s="28" t="s">
        <v>664</v>
      </c>
      <c r="C270" s="27" t="str">
        <f aca="false">HYPERLINK("https://www.library.pref.chiba.lg.jp/licsxp-iopac/WOpacMsgNewListToTifTilDetailAction.do?tilcod=1000000731360","房総の伝説")</f>
        <v>房総の伝説</v>
      </c>
      <c r="D270" s="28" t="s">
        <v>22</v>
      </c>
      <c r="E270" s="34" t="n">
        <v>1976</v>
      </c>
      <c r="F270" s="29" t="s">
        <v>23</v>
      </c>
      <c r="G270" s="28" t="s">
        <v>24</v>
      </c>
      <c r="H270" s="28" t="s">
        <v>25</v>
      </c>
      <c r="I270" s="30" t="s">
        <v>665</v>
      </c>
      <c r="J270" s="23"/>
    </row>
    <row r="271" customFormat="false" ht="26.25" hidden="false" customHeight="true" outlineLevel="0" collapsed="false">
      <c r="A271" s="25" t="s">
        <v>666</v>
      </c>
      <c r="B271" s="25" t="s">
        <v>667</v>
      </c>
      <c r="C271" s="27" t="str">
        <f aca="false">HYPERLINK("https://www.library.pref.chiba.lg.jp/licsxp-iopac/WOpacMsgNewListToTifTilDetailAction.do?tilcod=1000000844497","きさらづの民話")</f>
        <v>きさらづの民話</v>
      </c>
      <c r="D271" s="35" t="s">
        <v>48</v>
      </c>
      <c r="E271" s="36" t="n">
        <v>1984</v>
      </c>
      <c r="F271" s="37" t="s">
        <v>49</v>
      </c>
      <c r="G271" s="38" t="s">
        <v>44</v>
      </c>
      <c r="H271" s="25" t="s">
        <v>45</v>
      </c>
      <c r="I271" s="30"/>
      <c r="J271" s="23"/>
    </row>
    <row r="272" customFormat="false" ht="26.25" hidden="false" customHeight="true" outlineLevel="0" collapsed="false">
      <c r="A272" s="25" t="s">
        <v>668</v>
      </c>
      <c r="B272" s="25" t="s">
        <v>669</v>
      </c>
      <c r="C272" s="27" t="str">
        <f aca="false">HYPERLINK("https://www.library.pref.chiba.lg.jp/licsxp-iopac/WOpacMsgNewListToTifTilDetailAction.do?tilcod=1000000844497","きさらづの民話")</f>
        <v>きさらづの民話</v>
      </c>
      <c r="D272" s="35" t="s">
        <v>48</v>
      </c>
      <c r="E272" s="36" t="n">
        <v>1984</v>
      </c>
      <c r="F272" s="37" t="s">
        <v>49</v>
      </c>
      <c r="G272" s="38" t="s">
        <v>44</v>
      </c>
      <c r="H272" s="25" t="s">
        <v>45</v>
      </c>
      <c r="I272" s="30"/>
      <c r="J272" s="23"/>
    </row>
    <row r="273" customFormat="false" ht="26.25" hidden="false" customHeight="true" outlineLevel="0" collapsed="false">
      <c r="A273" s="26" t="s">
        <v>670</v>
      </c>
      <c r="B273" s="26" t="s">
        <v>671</v>
      </c>
      <c r="C273" s="27" t="str">
        <f aca="false">HYPERLINK("https://www.library.pref.chiba.lg.jp/licsxp-iopac/WOpacMsgNewListToTifTilDetailAction.do?tilcod=1000000871997","房総の伝説")</f>
        <v>房総の伝説</v>
      </c>
      <c r="D273" s="26" t="s">
        <v>672</v>
      </c>
      <c r="E273" s="34" t="n">
        <v>1975</v>
      </c>
      <c r="F273" s="41" t="s">
        <v>673</v>
      </c>
      <c r="G273" s="26" t="s">
        <v>674</v>
      </c>
      <c r="H273" s="26" t="s">
        <v>45</v>
      </c>
      <c r="I273" s="33" t="s">
        <v>675</v>
      </c>
      <c r="J273" s="23"/>
    </row>
    <row r="274" customFormat="false" ht="26.25" hidden="false" customHeight="true" outlineLevel="0" collapsed="false">
      <c r="A274" s="25" t="s">
        <v>676</v>
      </c>
      <c r="B274" s="25" t="s">
        <v>676</v>
      </c>
      <c r="C274" s="27" t="str">
        <f aca="false">HYPERLINK("https://www.library.pref.chiba.lg.jp/licsxp-iopac/WOpacMsgNewListToTifTilDetailAction.do?tilcod=1000000844497","きさらづの民話")</f>
        <v>きさらづの民話</v>
      </c>
      <c r="D274" s="35" t="s">
        <v>48</v>
      </c>
      <c r="E274" s="36" t="n">
        <v>1984</v>
      </c>
      <c r="F274" s="37" t="s">
        <v>49</v>
      </c>
      <c r="G274" s="38" t="s">
        <v>44</v>
      </c>
      <c r="H274" s="25" t="s">
        <v>45</v>
      </c>
      <c r="I274" s="30"/>
      <c r="J274" s="23"/>
    </row>
    <row r="275" customFormat="false" ht="26.25" hidden="false" customHeight="true" outlineLevel="0" collapsed="false">
      <c r="A275" s="25" t="s">
        <v>677</v>
      </c>
      <c r="B275" s="25" t="s">
        <v>678</v>
      </c>
      <c r="C275" s="27" t="str">
        <f aca="false">HYPERLINK("https://www.library.pref.chiba.lg.jp/licsxp-iopac/WOpacMsgNewListToTifTilDetailAction.do?tilcod=1000000936007","きさらづの民話　続")</f>
        <v>きさらづの民話　続</v>
      </c>
      <c r="D275" s="35" t="s">
        <v>42</v>
      </c>
      <c r="E275" s="36" t="n">
        <v>1995</v>
      </c>
      <c r="F275" s="37" t="s">
        <v>43</v>
      </c>
      <c r="G275" s="38" t="s">
        <v>44</v>
      </c>
      <c r="H275" s="25" t="s">
        <v>45</v>
      </c>
      <c r="I275" s="30" t="s">
        <v>679</v>
      </c>
      <c r="J275" s="23"/>
    </row>
    <row r="276" customFormat="false" ht="26.25" hidden="false" customHeight="true" outlineLevel="0" collapsed="false">
      <c r="A276" s="25" t="s">
        <v>680</v>
      </c>
      <c r="B276" s="25" t="s">
        <v>681</v>
      </c>
      <c r="C276" s="27" t="str">
        <f aca="false">HYPERLINK("https://www.library.pref.chiba.lg.jp/licsxp-iopac/WOpacMsgNewListToTifTilDetailAction.do?tilcod=1000000844497","きさらづの民話")</f>
        <v>きさらづの民話</v>
      </c>
      <c r="D276" s="35" t="s">
        <v>48</v>
      </c>
      <c r="E276" s="36" t="n">
        <v>1984</v>
      </c>
      <c r="F276" s="37" t="s">
        <v>49</v>
      </c>
      <c r="G276" s="38" t="s">
        <v>44</v>
      </c>
      <c r="H276" s="25" t="s">
        <v>45</v>
      </c>
      <c r="I276" s="30"/>
      <c r="J276" s="23"/>
    </row>
    <row r="277" customFormat="false" ht="26.25" hidden="false" customHeight="true" outlineLevel="0" collapsed="false">
      <c r="A277" s="28" t="s">
        <v>32</v>
      </c>
      <c r="B277" s="28" t="s">
        <v>33</v>
      </c>
      <c r="C277" s="27" t="str">
        <f aca="false">HYPERLINK("https://www.library.pref.chiba.lg.jp/licsxp-iopac/WOpacMsgNewListToTifTilDetailAction.do?tilcod=1000000731360","房総の伝説")</f>
        <v>房総の伝説</v>
      </c>
      <c r="D277" s="28" t="s">
        <v>22</v>
      </c>
      <c r="E277" s="34" t="n">
        <v>1976</v>
      </c>
      <c r="F277" s="29" t="s">
        <v>23</v>
      </c>
      <c r="G277" s="28" t="s">
        <v>24</v>
      </c>
      <c r="H277" s="28" t="s">
        <v>25</v>
      </c>
      <c r="I277" s="39" t="s">
        <v>682</v>
      </c>
      <c r="J277" s="23"/>
    </row>
    <row r="278" customFormat="false" ht="26.25" hidden="false" customHeight="true" outlineLevel="0" collapsed="false">
      <c r="A278" s="25" t="s">
        <v>683</v>
      </c>
      <c r="B278" s="28" t="s">
        <v>684</v>
      </c>
      <c r="C278" s="27" t="str">
        <f aca="false">HYPERLINK("https://www.library.pref.chiba.lg.jp/licsxp-iopac/WOpacMsgNewListToTifTilDetailAction.do?tilcod=1000000731360","房総の伝説")</f>
        <v>房総の伝説</v>
      </c>
      <c r="D278" s="28" t="s">
        <v>22</v>
      </c>
      <c r="E278" s="34" t="n">
        <v>1976</v>
      </c>
      <c r="F278" s="29" t="s">
        <v>23</v>
      </c>
      <c r="G278" s="28" t="s">
        <v>24</v>
      </c>
      <c r="H278" s="28" t="s">
        <v>25</v>
      </c>
      <c r="I278" s="30" t="s">
        <v>685</v>
      </c>
      <c r="J278" s="23"/>
    </row>
    <row r="279" customFormat="false" ht="26.25" hidden="false" customHeight="true" outlineLevel="0" collapsed="false">
      <c r="A279" s="25" t="s">
        <v>686</v>
      </c>
      <c r="B279" s="25" t="s">
        <v>687</v>
      </c>
      <c r="C279" s="27" t="str">
        <f aca="false">HYPERLINK("https://www.library.pref.chiba.lg.jp/licsxp-iopac/WOpacMsgNewListToTifTilDetailAction.do?tilcod=1000000844497","きさらづの民話")</f>
        <v>きさらづの民話</v>
      </c>
      <c r="D279" s="35" t="s">
        <v>48</v>
      </c>
      <c r="E279" s="36" t="n">
        <v>1984</v>
      </c>
      <c r="F279" s="37" t="s">
        <v>49</v>
      </c>
      <c r="G279" s="38" t="s">
        <v>44</v>
      </c>
      <c r="H279" s="25" t="s">
        <v>45</v>
      </c>
      <c r="I279" s="30"/>
      <c r="J279" s="23"/>
    </row>
    <row r="280" customFormat="false" ht="26.25" hidden="false" customHeight="true" outlineLevel="0" collapsed="false">
      <c r="A280" s="25" t="s">
        <v>688</v>
      </c>
      <c r="B280" s="25" t="s">
        <v>688</v>
      </c>
      <c r="C280" s="27" t="str">
        <f aca="false">HYPERLINK("https://www.library.pref.chiba.lg.jp/licsxp-iopac/WOpacMsgNewListToTifTilDetailAction.do?tilcod=1000000844497","きさらづの民話")</f>
        <v>きさらづの民話</v>
      </c>
      <c r="D280" s="35" t="s">
        <v>48</v>
      </c>
      <c r="E280" s="36" t="n">
        <v>1984</v>
      </c>
      <c r="F280" s="37" t="s">
        <v>49</v>
      </c>
      <c r="G280" s="38" t="s">
        <v>44</v>
      </c>
      <c r="H280" s="25" t="s">
        <v>45</v>
      </c>
      <c r="I280" s="30"/>
      <c r="J280" s="23"/>
    </row>
    <row r="281" customFormat="false" ht="26.25" hidden="false" customHeight="true" outlineLevel="0" collapsed="false">
      <c r="A281" s="25" t="s">
        <v>689</v>
      </c>
      <c r="B281" s="25" t="s">
        <v>690</v>
      </c>
      <c r="C281" s="27" t="str">
        <f aca="false">HYPERLINK("https://www.library.pref.chiba.lg.jp/licsxp-iopac/WOpacMsgNewListToTifTilDetailAction.do?tilcod=1000000844497","きさらづの民話")</f>
        <v>きさらづの民話</v>
      </c>
      <c r="D281" s="35" t="s">
        <v>48</v>
      </c>
      <c r="E281" s="36" t="n">
        <v>1984</v>
      </c>
      <c r="F281" s="37" t="s">
        <v>49</v>
      </c>
      <c r="G281" s="38" t="s">
        <v>44</v>
      </c>
      <c r="H281" s="25" t="s">
        <v>45</v>
      </c>
      <c r="I281" s="30"/>
      <c r="J281" s="23"/>
    </row>
    <row r="282" customFormat="false" ht="26.25" hidden="false" customHeight="true" outlineLevel="0" collapsed="false">
      <c r="A282" s="25" t="s">
        <v>691</v>
      </c>
      <c r="B282" s="25" t="s">
        <v>692</v>
      </c>
      <c r="C282" s="27" t="str">
        <f aca="false">HYPERLINK("https://www.library.pref.chiba.lg.jp/licsxp-iopac/WOpacMsgNewListToTifTilDetailAction.do?tilcod=1000000844497","きさらづの民話")</f>
        <v>きさらづの民話</v>
      </c>
      <c r="D282" s="35" t="s">
        <v>48</v>
      </c>
      <c r="E282" s="36" t="n">
        <v>1984</v>
      </c>
      <c r="F282" s="37" t="s">
        <v>49</v>
      </c>
      <c r="G282" s="38" t="s">
        <v>44</v>
      </c>
      <c r="H282" s="25" t="s">
        <v>45</v>
      </c>
      <c r="I282" s="30" t="s">
        <v>693</v>
      </c>
      <c r="J282" s="23"/>
    </row>
    <row r="283" customFormat="false" ht="26.25" hidden="false" customHeight="true" outlineLevel="0" collapsed="false">
      <c r="A283" s="25" t="s">
        <v>694</v>
      </c>
      <c r="B283" s="25" t="s">
        <v>695</v>
      </c>
      <c r="C283" s="27" t="str">
        <f aca="false">HYPERLINK("https://www.library.pref.chiba.lg.jp/licsxp-iopac/WOpacMsgNewListToTifTilDetailAction.do?tilcod=1000000844497","きさらづの民話")</f>
        <v>きさらづの民話</v>
      </c>
      <c r="D283" s="35" t="s">
        <v>48</v>
      </c>
      <c r="E283" s="36" t="n">
        <v>1984</v>
      </c>
      <c r="F283" s="37" t="s">
        <v>49</v>
      </c>
      <c r="G283" s="38" t="s">
        <v>44</v>
      </c>
      <c r="H283" s="25" t="s">
        <v>45</v>
      </c>
      <c r="I283" s="30" t="s">
        <v>74</v>
      </c>
      <c r="J283" s="23"/>
    </row>
    <row r="284" customFormat="false" ht="26.25" hidden="false" customHeight="true" outlineLevel="0" collapsed="false">
      <c r="A284" s="25" t="s">
        <v>696</v>
      </c>
      <c r="B284" s="25" t="s">
        <v>697</v>
      </c>
      <c r="C284" s="27" t="str">
        <f aca="false">HYPERLINK("https://www.library.pref.chiba.lg.jp/licsxp-iopac/WOpacMsgNewListToTifTilDetailAction.do?tilcod=1000000844497","きさらづの民話")</f>
        <v>きさらづの民話</v>
      </c>
      <c r="D284" s="35" t="s">
        <v>48</v>
      </c>
      <c r="E284" s="36" t="n">
        <v>1984</v>
      </c>
      <c r="F284" s="37" t="s">
        <v>49</v>
      </c>
      <c r="G284" s="38" t="s">
        <v>44</v>
      </c>
      <c r="H284" s="25" t="s">
        <v>45</v>
      </c>
      <c r="I284" s="30"/>
      <c r="J284" s="23"/>
    </row>
    <row r="285" customFormat="false" ht="26.25" hidden="false" customHeight="true" outlineLevel="0" collapsed="false">
      <c r="A285" s="25" t="s">
        <v>698</v>
      </c>
      <c r="B285" s="25" t="s">
        <v>699</v>
      </c>
      <c r="C285" s="27" t="str">
        <f aca="false">HYPERLINK("https://www.library.pref.chiba.lg.jp/licsxp-iopac/WOpacMsgNewListToTifTilDetailAction.do?tilcod=1000000936007","きさらづの民話　続")</f>
        <v>きさらづの民話　続</v>
      </c>
      <c r="D285" s="35" t="s">
        <v>42</v>
      </c>
      <c r="E285" s="36" t="n">
        <v>1995</v>
      </c>
      <c r="F285" s="37" t="s">
        <v>43</v>
      </c>
      <c r="G285" s="38" t="s">
        <v>44</v>
      </c>
      <c r="H285" s="25" t="s">
        <v>45</v>
      </c>
      <c r="I285" s="30" t="s">
        <v>521</v>
      </c>
      <c r="J285" s="23"/>
    </row>
    <row r="286" customFormat="false" ht="26.25" hidden="false" customHeight="true" outlineLevel="0" collapsed="false">
      <c r="A286" s="25" t="s">
        <v>700</v>
      </c>
      <c r="B286" s="25" t="s">
        <v>701</v>
      </c>
      <c r="C286" s="27" t="str">
        <f aca="false">HYPERLINK("https://www.library.pref.chiba.lg.jp/licsxp-iopac/WOpacMsgNewListToTifTilDetailAction.do?tilcod=1000000936007","きさらづの民話　続")</f>
        <v>きさらづの民話　続</v>
      </c>
      <c r="D286" s="35" t="s">
        <v>42</v>
      </c>
      <c r="E286" s="36" t="n">
        <v>1995</v>
      </c>
      <c r="F286" s="37" t="s">
        <v>43</v>
      </c>
      <c r="G286" s="38" t="s">
        <v>44</v>
      </c>
      <c r="H286" s="25" t="s">
        <v>45</v>
      </c>
      <c r="I286" s="30"/>
      <c r="J286" s="23"/>
    </row>
    <row r="287" customFormat="false" ht="26.25" hidden="false" customHeight="true" outlineLevel="0" collapsed="false">
      <c r="A287" s="25" t="s">
        <v>702</v>
      </c>
      <c r="B287" s="25" t="s">
        <v>703</v>
      </c>
      <c r="C287" s="27" t="str">
        <f aca="false">HYPERLINK("https://www.library.pref.chiba.lg.jp/licsxp-iopac/WOpacMsgNewListToTifTilDetailAction.do?tilcod=1000000844497","きさらづの民話")</f>
        <v>きさらづの民話</v>
      </c>
      <c r="D287" s="35" t="s">
        <v>48</v>
      </c>
      <c r="E287" s="36" t="n">
        <v>1984</v>
      </c>
      <c r="F287" s="37" t="s">
        <v>49</v>
      </c>
      <c r="G287" s="38" t="s">
        <v>44</v>
      </c>
      <c r="H287" s="25" t="s">
        <v>45</v>
      </c>
      <c r="I287" s="30"/>
      <c r="J287" s="23"/>
    </row>
    <row r="288" customFormat="false" ht="26.25" hidden="false" customHeight="true" outlineLevel="0" collapsed="false">
      <c r="A288" s="28" t="s">
        <v>704</v>
      </c>
      <c r="B288" s="28" t="s">
        <v>705</v>
      </c>
      <c r="C288" s="27" t="str">
        <f aca="false">HYPERLINK("https://www.library.pref.chiba.lg.jp/licsxp-iopac/WOpacMsgNewListToTifTilDetailAction.do?tilcod=1000000731360","房総の伝説")</f>
        <v>房総の伝説</v>
      </c>
      <c r="D288" s="28" t="s">
        <v>22</v>
      </c>
      <c r="E288" s="34" t="n">
        <v>1976</v>
      </c>
      <c r="F288" s="29" t="s">
        <v>23</v>
      </c>
      <c r="G288" s="28" t="s">
        <v>24</v>
      </c>
      <c r="H288" s="28" t="s">
        <v>25</v>
      </c>
      <c r="I288" s="39" t="s">
        <v>706</v>
      </c>
      <c r="J288" s="23"/>
    </row>
    <row r="289" customFormat="false" ht="26.25" hidden="false" customHeight="true" outlineLevel="0" collapsed="false">
      <c r="A289" s="25" t="s">
        <v>707</v>
      </c>
      <c r="B289" s="25" t="s">
        <v>708</v>
      </c>
      <c r="C289" s="27" t="str">
        <f aca="false">HYPERLINK("https://www.library.pref.chiba.lg.jp/licsxp-iopac/WOpacMsgNewListToTifTilDetailAction.do?tilcod=1000000844497","きさらづの民話")</f>
        <v>きさらづの民話</v>
      </c>
      <c r="D289" s="35" t="s">
        <v>48</v>
      </c>
      <c r="E289" s="36" t="n">
        <v>1984</v>
      </c>
      <c r="F289" s="37" t="s">
        <v>49</v>
      </c>
      <c r="G289" s="38" t="s">
        <v>44</v>
      </c>
      <c r="H289" s="25" t="s">
        <v>45</v>
      </c>
      <c r="I289" s="30"/>
      <c r="J289" s="23"/>
    </row>
    <row r="290" customFormat="false" ht="26.25" hidden="false" customHeight="true" outlineLevel="0" collapsed="false">
      <c r="A290" s="25" t="s">
        <v>709</v>
      </c>
      <c r="B290" s="25" t="s">
        <v>710</v>
      </c>
      <c r="C290" s="27" t="str">
        <f aca="false">HYPERLINK("https://www.library.pref.chiba.lg.jp/licsxp-iopac/WOpacMsgNewListToTifTilDetailAction.do?tilcod=1000000844497","きさらづの民話")</f>
        <v>きさらづの民話</v>
      </c>
      <c r="D290" s="35" t="s">
        <v>48</v>
      </c>
      <c r="E290" s="36" t="n">
        <v>1984</v>
      </c>
      <c r="F290" s="37" t="s">
        <v>49</v>
      </c>
      <c r="G290" s="38" t="s">
        <v>44</v>
      </c>
      <c r="H290" s="25" t="s">
        <v>45</v>
      </c>
      <c r="I290" s="30"/>
      <c r="J290" s="23"/>
    </row>
    <row r="291" customFormat="false" ht="26.25" hidden="false" customHeight="true" outlineLevel="0" collapsed="false">
      <c r="A291" s="25" t="s">
        <v>711</v>
      </c>
      <c r="B291" s="25" t="s">
        <v>712</v>
      </c>
      <c r="C291" s="27" t="str">
        <f aca="false">HYPERLINK("https://www.library.pref.chiba.lg.jp/licsxp-iopac/WOpacMsgNewListToTifTilDetailAction.do?tilcod=1000000844497","きさらづの民話")</f>
        <v>きさらづの民話</v>
      </c>
      <c r="D291" s="35" t="s">
        <v>48</v>
      </c>
      <c r="E291" s="36" t="n">
        <v>1984</v>
      </c>
      <c r="F291" s="37" t="s">
        <v>49</v>
      </c>
      <c r="G291" s="38" t="s">
        <v>44</v>
      </c>
      <c r="H291" s="25" t="s">
        <v>45</v>
      </c>
      <c r="I291" s="30"/>
      <c r="J291" s="23"/>
    </row>
    <row r="292" customFormat="false" ht="26.25" hidden="false" customHeight="true" outlineLevel="0" collapsed="false">
      <c r="A292" s="25" t="s">
        <v>713</v>
      </c>
      <c r="B292" s="25" t="s">
        <v>714</v>
      </c>
      <c r="C292" s="27" t="str">
        <f aca="false">HYPERLINK("https://www.library.pref.chiba.lg.jp/licsxp-iopac/WOpacMsgNewListToTifTilDetailAction.do?tilcod=1000000936007","きさらづの民話　続")</f>
        <v>きさらづの民話　続</v>
      </c>
      <c r="D292" s="35" t="s">
        <v>42</v>
      </c>
      <c r="E292" s="36" t="n">
        <v>1995</v>
      </c>
      <c r="F292" s="37" t="s">
        <v>43</v>
      </c>
      <c r="G292" s="38" t="s">
        <v>44</v>
      </c>
      <c r="H292" s="25" t="s">
        <v>45</v>
      </c>
      <c r="I292" s="30" t="s">
        <v>715</v>
      </c>
      <c r="J292" s="23"/>
    </row>
    <row r="293" customFormat="false" ht="26.25" hidden="false" customHeight="true" outlineLevel="0" collapsed="false">
      <c r="A293" s="25" t="s">
        <v>716</v>
      </c>
      <c r="B293" s="25" t="s">
        <v>717</v>
      </c>
      <c r="C293" s="42" t="str">
        <f aca="false">HYPERLINK("https://www.library.pref.chiba.lg.jp/licsxp-iopac/WOpacMsgNewListToTifTilDetailAction.do?tilcod=1000000734293","房総の民話")</f>
        <v>房総の民話</v>
      </c>
      <c r="D293" s="35" t="s">
        <v>519</v>
      </c>
      <c r="E293" s="36" t="n">
        <v>1978</v>
      </c>
      <c r="F293" s="37" t="s">
        <v>520</v>
      </c>
      <c r="G293" s="38" t="s">
        <v>44</v>
      </c>
      <c r="H293" s="25" t="s">
        <v>45</v>
      </c>
      <c r="I293" s="30" t="s">
        <v>718</v>
      </c>
      <c r="J293" s="23"/>
    </row>
    <row r="294" customFormat="false" ht="26.25" hidden="false" customHeight="true" outlineLevel="0" collapsed="false">
      <c r="A294" s="26" t="s">
        <v>716</v>
      </c>
      <c r="B294" s="26" t="s">
        <v>717</v>
      </c>
      <c r="C294" s="27" t="str">
        <f aca="false">HYPERLINK("https://www.library.pref.chiba.lg.jp/licsxp-iopac/WOpacMsgNewListToTifTilDetailAction.do?tilcod=1000000853587","西かずさ昔むかし")</f>
        <v>西かずさ昔むかし</v>
      </c>
      <c r="D294" s="26" t="s">
        <v>225</v>
      </c>
      <c r="E294" s="40" t="n">
        <v>1984</v>
      </c>
      <c r="F294" s="43" t="s">
        <v>226</v>
      </c>
      <c r="G294" s="44" t="s">
        <v>36</v>
      </c>
      <c r="H294" s="26" t="s">
        <v>45</v>
      </c>
      <c r="I294" s="33" t="s">
        <v>719</v>
      </c>
      <c r="J294" s="23"/>
    </row>
    <row r="295" customFormat="false" ht="26.25" hidden="false" customHeight="true" outlineLevel="0" collapsed="false">
      <c r="A295" s="25" t="s">
        <v>720</v>
      </c>
      <c r="B295" s="25" t="s">
        <v>721</v>
      </c>
      <c r="C295" s="42" t="str">
        <f aca="false">HYPERLINK("https://www.library.pref.chiba.lg.jp/licsxp-iopac/WOpacMsgNewListToTifTilDetailAction.do?tilcod=1000000855686","千葉の伝説")</f>
        <v>千葉の伝説</v>
      </c>
      <c r="D295" s="35" t="s">
        <v>452</v>
      </c>
      <c r="E295" s="36" t="n">
        <v>1981</v>
      </c>
      <c r="F295" s="37" t="s">
        <v>599</v>
      </c>
      <c r="G295" s="38" t="s">
        <v>44</v>
      </c>
      <c r="H295" s="25" t="s">
        <v>45</v>
      </c>
      <c r="I295" s="30" t="s">
        <v>722</v>
      </c>
      <c r="J295" s="23"/>
    </row>
    <row r="296" customFormat="false" ht="26.25" hidden="false" customHeight="true" outlineLevel="0" collapsed="false">
      <c r="A296" s="25" t="s">
        <v>720</v>
      </c>
      <c r="B296" s="25" t="s">
        <v>721</v>
      </c>
      <c r="C296" s="27" t="str">
        <f aca="false">HYPERLINK("https://www.library.pref.chiba.lg.jp/licsxp-iopac/WOpacMsgNewListToTifTilDetailAction.do?tilcod=1000000936007","きさらづの民話　続")</f>
        <v>きさらづの民話　続</v>
      </c>
      <c r="D296" s="35" t="s">
        <v>42</v>
      </c>
      <c r="E296" s="36" t="n">
        <v>1995</v>
      </c>
      <c r="F296" s="37" t="s">
        <v>43</v>
      </c>
      <c r="G296" s="38" t="s">
        <v>44</v>
      </c>
      <c r="H296" s="25" t="s">
        <v>45</v>
      </c>
      <c r="I296" s="30"/>
      <c r="J296" s="23"/>
    </row>
    <row r="297" customFormat="false" ht="26.25" hidden="false" customHeight="true" outlineLevel="0" collapsed="false">
      <c r="A297" s="25" t="s">
        <v>723</v>
      </c>
      <c r="B297" s="25" t="s">
        <v>724</v>
      </c>
      <c r="C297" s="27" t="str">
        <f aca="false">HYPERLINK("https://www.library.pref.chiba.lg.jp/licsxp-iopac/WOpacMsgNewListToTifTilDetailAction.do?tilcod=1000000844497","きさらづの民話")</f>
        <v>きさらづの民話</v>
      </c>
      <c r="D297" s="35" t="s">
        <v>48</v>
      </c>
      <c r="E297" s="36" t="n">
        <v>1984</v>
      </c>
      <c r="F297" s="37" t="s">
        <v>49</v>
      </c>
      <c r="G297" s="38" t="s">
        <v>44</v>
      </c>
      <c r="H297" s="25" t="s">
        <v>45</v>
      </c>
      <c r="I297" s="30"/>
      <c r="J297" s="23"/>
    </row>
    <row r="298" customFormat="false" ht="26.25" hidden="false" customHeight="true" outlineLevel="0" collapsed="false">
      <c r="A298" s="25" t="s">
        <v>725</v>
      </c>
      <c r="B298" s="25" t="s">
        <v>725</v>
      </c>
      <c r="C298" s="27" t="str">
        <f aca="false">HYPERLINK("https://www.library.pref.chiba.lg.jp/licsxp-iopac/WOpacMsgNewListToTifTilDetailAction.do?tilcod=1000000844497","きさらづの民話")</f>
        <v>きさらづの民話</v>
      </c>
      <c r="D298" s="35" t="s">
        <v>48</v>
      </c>
      <c r="E298" s="36" t="n">
        <v>1984</v>
      </c>
      <c r="F298" s="37" t="s">
        <v>49</v>
      </c>
      <c r="G298" s="38" t="s">
        <v>44</v>
      </c>
      <c r="H298" s="25" t="s">
        <v>45</v>
      </c>
      <c r="I298" s="30" t="s">
        <v>726</v>
      </c>
      <c r="J298" s="23"/>
    </row>
    <row r="299" customFormat="false" ht="26.25" hidden="false" customHeight="true" outlineLevel="0" collapsed="false">
      <c r="A299" s="25" t="s">
        <v>727</v>
      </c>
      <c r="B299" s="25" t="s">
        <v>728</v>
      </c>
      <c r="C299" s="27" t="str">
        <f aca="false">HYPERLINK("https://www.library.pref.chiba.lg.jp/licsxp-iopac/WOpacMsgNewListToTifTilDetailAction.do?tilcod=1000000844497","きさらづの民話")</f>
        <v>きさらづの民話</v>
      </c>
      <c r="D299" s="35" t="s">
        <v>48</v>
      </c>
      <c r="E299" s="36" t="n">
        <v>1984</v>
      </c>
      <c r="F299" s="37" t="s">
        <v>49</v>
      </c>
      <c r="G299" s="38" t="s">
        <v>44</v>
      </c>
      <c r="H299" s="25" t="s">
        <v>45</v>
      </c>
      <c r="I299" s="30"/>
      <c r="J299" s="23"/>
    </row>
    <row r="300" customFormat="false" ht="26.25" hidden="false" customHeight="true" outlineLevel="0" collapsed="false">
      <c r="A300" s="25" t="s">
        <v>729</v>
      </c>
      <c r="B300" s="25" t="s">
        <v>730</v>
      </c>
      <c r="C300" s="27" t="str">
        <f aca="false">HYPERLINK("https://www.library.pref.chiba.lg.jp/licsxp-iopac/WOpacMsgNewListToTifTilDetailAction.do?tilcod=1000000936007","きさらづの民話　続")</f>
        <v>きさらづの民話　続</v>
      </c>
      <c r="D300" s="35" t="s">
        <v>42</v>
      </c>
      <c r="E300" s="36" t="n">
        <v>1995</v>
      </c>
      <c r="F300" s="37" t="s">
        <v>43</v>
      </c>
      <c r="G300" s="38" t="s">
        <v>44</v>
      </c>
      <c r="H300" s="25" t="s">
        <v>45</v>
      </c>
      <c r="I300" s="30"/>
      <c r="J300" s="23"/>
    </row>
    <row r="301" customFormat="false" ht="26.25" hidden="false" customHeight="true" outlineLevel="0" collapsed="false">
      <c r="A301" s="25" t="s">
        <v>731</v>
      </c>
      <c r="B301" s="25" t="s">
        <v>732</v>
      </c>
      <c r="C301" s="27" t="str">
        <f aca="false">HYPERLINK("https://www.library.pref.chiba.lg.jp/licsxp-iopac/WOpacMsgNewListToTifTilDetailAction.do?tilcod=1000000844497","きさらづの民話")</f>
        <v>きさらづの民話</v>
      </c>
      <c r="D301" s="35" t="s">
        <v>48</v>
      </c>
      <c r="E301" s="36" t="n">
        <v>1984</v>
      </c>
      <c r="F301" s="37" t="s">
        <v>49</v>
      </c>
      <c r="G301" s="38" t="s">
        <v>44</v>
      </c>
      <c r="H301" s="25" t="s">
        <v>45</v>
      </c>
      <c r="I301" s="30" t="s">
        <v>293</v>
      </c>
      <c r="J301" s="23"/>
    </row>
    <row r="302" customFormat="false" ht="26.25" hidden="false" customHeight="true" outlineLevel="0" collapsed="false">
      <c r="A302" s="25" t="s">
        <v>733</v>
      </c>
      <c r="B302" s="25" t="s">
        <v>734</v>
      </c>
      <c r="C302" s="27" t="str">
        <f aca="false">HYPERLINK("https://www.library.pref.chiba.lg.jp/licsxp-iopac/WOpacMsgNewListToTifTilDetailAction.do?tilcod=1000000844497","きさらづの民話")</f>
        <v>きさらづの民話</v>
      </c>
      <c r="D302" s="35" t="s">
        <v>48</v>
      </c>
      <c r="E302" s="36" t="n">
        <v>1984</v>
      </c>
      <c r="F302" s="37" t="s">
        <v>49</v>
      </c>
      <c r="G302" s="38" t="s">
        <v>44</v>
      </c>
      <c r="H302" s="25" t="s">
        <v>45</v>
      </c>
      <c r="I302" s="30"/>
      <c r="J302" s="23"/>
    </row>
    <row r="303" customFormat="false" ht="26.25" hidden="false" customHeight="true" outlineLevel="0" collapsed="false">
      <c r="A303" s="25" t="s">
        <v>735</v>
      </c>
      <c r="B303" s="25" t="s">
        <v>736</v>
      </c>
      <c r="C303" s="27" t="str">
        <f aca="false">HYPERLINK("https://www.library.pref.chiba.lg.jp/licsxp-iopac/WOpacMsgNewListToTifTilDetailAction.do?tilcod=1000000844497","きさらづの民話")</f>
        <v>きさらづの民話</v>
      </c>
      <c r="D303" s="35" t="s">
        <v>48</v>
      </c>
      <c r="E303" s="36" t="n">
        <v>1984</v>
      </c>
      <c r="F303" s="37" t="s">
        <v>49</v>
      </c>
      <c r="G303" s="38" t="s">
        <v>44</v>
      </c>
      <c r="H303" s="25" t="s">
        <v>45</v>
      </c>
      <c r="I303" s="30" t="s">
        <v>273</v>
      </c>
      <c r="J303" s="23"/>
    </row>
    <row r="304" customFormat="false" ht="26.25" hidden="false" customHeight="true" outlineLevel="0" collapsed="false">
      <c r="A304" s="25" t="s">
        <v>737</v>
      </c>
      <c r="B304" s="25" t="s">
        <v>738</v>
      </c>
      <c r="C304" s="27" t="str">
        <f aca="false">HYPERLINK("https://www.library.pref.chiba.lg.jp/licsxp-iopac/WOpacMsgNewListToTifTilDetailAction.do?tilcod=1000000844497","きさらづの民話")</f>
        <v>きさらづの民話</v>
      </c>
      <c r="D304" s="35" t="s">
        <v>48</v>
      </c>
      <c r="E304" s="36" t="n">
        <v>1984</v>
      </c>
      <c r="F304" s="37" t="s">
        <v>49</v>
      </c>
      <c r="G304" s="38" t="s">
        <v>44</v>
      </c>
      <c r="H304" s="25" t="s">
        <v>45</v>
      </c>
      <c r="I304" s="30" t="s">
        <v>475</v>
      </c>
      <c r="J304" s="23"/>
    </row>
    <row r="305" customFormat="false" ht="26.25" hidden="false" customHeight="true" outlineLevel="0" collapsed="false">
      <c r="A305" s="25" t="s">
        <v>739</v>
      </c>
      <c r="B305" s="25" t="s">
        <v>740</v>
      </c>
      <c r="C305" s="27" t="str">
        <f aca="false">HYPERLINK("https://www.library.pref.chiba.lg.jp/licsxp-iopac/WOpacMsgNewListToTifTilDetailAction.do?tilcod=1000000844497","きさらづの民話")</f>
        <v>きさらづの民話</v>
      </c>
      <c r="D305" s="35" t="s">
        <v>48</v>
      </c>
      <c r="E305" s="36" t="n">
        <v>1984</v>
      </c>
      <c r="F305" s="37" t="s">
        <v>49</v>
      </c>
      <c r="G305" s="38" t="s">
        <v>44</v>
      </c>
      <c r="H305" s="25" t="s">
        <v>45</v>
      </c>
      <c r="I305" s="30" t="s">
        <v>741</v>
      </c>
      <c r="J305" s="23"/>
    </row>
    <row r="306" customFormat="false" ht="26.25" hidden="false" customHeight="true" outlineLevel="0" collapsed="false">
      <c r="A306" s="25" t="s">
        <v>742</v>
      </c>
      <c r="B306" s="25" t="s">
        <v>743</v>
      </c>
      <c r="C306" s="27" t="str">
        <f aca="false">HYPERLINK("https://www.library.pref.chiba.lg.jp/licsxp-iopac/WOpacMsgNewListToTifTilDetailAction.do?tilcod=1000000844497","きさらづの民話")</f>
        <v>きさらづの民話</v>
      </c>
      <c r="D306" s="35" t="s">
        <v>48</v>
      </c>
      <c r="E306" s="36" t="n">
        <v>1984</v>
      </c>
      <c r="F306" s="37" t="s">
        <v>49</v>
      </c>
      <c r="G306" s="38" t="s">
        <v>44</v>
      </c>
      <c r="H306" s="25" t="s">
        <v>45</v>
      </c>
      <c r="I306" s="30"/>
      <c r="J306" s="23"/>
    </row>
    <row r="307" customFormat="false" ht="26.25" hidden="false" customHeight="true" outlineLevel="0" collapsed="false">
      <c r="A307" s="26" t="s">
        <v>744</v>
      </c>
      <c r="B307" s="26" t="s">
        <v>745</v>
      </c>
      <c r="C307" s="42" t="str">
        <f aca="false">HYPERLINK("https://www.library.pref.chiba.lg.jp/licsxp-iopac/WOpacMsgNewListToTifTilDetailAction.do?tilcod=1000000759900","房総の不思議な話、珍しい話")</f>
        <v>房総の不思議な話、珍しい話</v>
      </c>
      <c r="D307" s="26" t="s">
        <v>214</v>
      </c>
      <c r="E307" s="34" t="n">
        <v>1983</v>
      </c>
      <c r="F307" s="41" t="s">
        <v>215</v>
      </c>
      <c r="G307" s="26" t="s">
        <v>216</v>
      </c>
      <c r="H307" s="26" t="s">
        <v>45</v>
      </c>
      <c r="I307" s="33" t="s">
        <v>746</v>
      </c>
      <c r="J307" s="23"/>
    </row>
    <row r="308" customFormat="false" ht="26.25" hidden="false" customHeight="true" outlineLevel="0" collapsed="false">
      <c r="A308" s="26" t="s">
        <v>747</v>
      </c>
      <c r="B308" s="48" t="s">
        <v>748</v>
      </c>
      <c r="C308" s="45" t="str">
        <f aca="false">HYPERLINK("https://www.library.pref.chiba.lg.jp/licsxp-iopac/WOpacMsgNewListToTifTilDetailAction.do?tilcod=1000000761885","房総の秘められた話、奇々怪々な話")</f>
        <v>房総の秘められた話、奇々怪々な話</v>
      </c>
      <c r="D308" s="26" t="s">
        <v>214</v>
      </c>
      <c r="E308" s="34" t="n">
        <v>1983</v>
      </c>
      <c r="F308" s="41" t="s">
        <v>263</v>
      </c>
      <c r="G308" s="33" t="s">
        <v>264</v>
      </c>
      <c r="H308" s="26" t="s">
        <v>749</v>
      </c>
      <c r="I308" s="46" t="s">
        <v>750</v>
      </c>
      <c r="J308" s="23"/>
    </row>
    <row r="309" customFormat="false" ht="26.25" hidden="false" customHeight="true" outlineLevel="0" collapsed="false">
      <c r="A309" s="25" t="s">
        <v>751</v>
      </c>
      <c r="B309" s="25" t="s">
        <v>752</v>
      </c>
      <c r="C309" s="27" t="str">
        <f aca="false">HYPERLINK("https://www.library.pref.chiba.lg.jp/licsxp-iopac/WOpacMsgNewListToTifTilDetailAction.do?tilcod=1000000844497","きさらづの民話")</f>
        <v>きさらづの民話</v>
      </c>
      <c r="D309" s="35" t="s">
        <v>48</v>
      </c>
      <c r="E309" s="36" t="n">
        <v>1984</v>
      </c>
      <c r="F309" s="37" t="s">
        <v>49</v>
      </c>
      <c r="G309" s="38" t="s">
        <v>44</v>
      </c>
      <c r="H309" s="25" t="s">
        <v>45</v>
      </c>
      <c r="I309" s="30" t="s">
        <v>753</v>
      </c>
      <c r="J309" s="23"/>
    </row>
    <row r="310" customFormat="false" ht="26.25" hidden="false" customHeight="true" outlineLevel="0" collapsed="false">
      <c r="A310" s="25" t="s">
        <v>754</v>
      </c>
      <c r="B310" s="25" t="s">
        <v>755</v>
      </c>
      <c r="C310" s="27" t="str">
        <f aca="false">HYPERLINK("https://www.library.pref.chiba.lg.jp/licsxp-iopac/WOpacMsgNewListToTifTilDetailAction.do?tilcod=1000000936007","きさらづの民話　続")</f>
        <v>きさらづの民話　続</v>
      </c>
      <c r="D310" s="35" t="s">
        <v>42</v>
      </c>
      <c r="E310" s="36" t="n">
        <v>1995</v>
      </c>
      <c r="F310" s="37" t="s">
        <v>43</v>
      </c>
      <c r="G310" s="38" t="s">
        <v>44</v>
      </c>
      <c r="H310" s="25" t="s">
        <v>45</v>
      </c>
      <c r="I310" s="30" t="s">
        <v>756</v>
      </c>
      <c r="J310" s="23"/>
    </row>
    <row r="311" customFormat="false" ht="26.25" hidden="false" customHeight="true" outlineLevel="0" collapsed="false">
      <c r="A311" s="25" t="s">
        <v>757</v>
      </c>
      <c r="B311" s="25" t="s">
        <v>758</v>
      </c>
      <c r="C311" s="42" t="str">
        <f aca="false">HYPERLINK("https://www.library.pref.chiba.lg.jp/licsxp-iopac/WOpacMsgNewListToTifTilDetailAction.do?tilcod=1000000734293","房総の民話")</f>
        <v>房総の民話</v>
      </c>
      <c r="D311" s="35" t="s">
        <v>519</v>
      </c>
      <c r="E311" s="36" t="n">
        <v>1978</v>
      </c>
      <c r="F311" s="37" t="s">
        <v>520</v>
      </c>
      <c r="G311" s="38" t="s">
        <v>44</v>
      </c>
      <c r="H311" s="25" t="s">
        <v>45</v>
      </c>
      <c r="I311" s="30" t="s">
        <v>759</v>
      </c>
      <c r="J311" s="23"/>
    </row>
    <row r="312" customFormat="false" ht="26.25" hidden="false" customHeight="true" outlineLevel="0" collapsed="false">
      <c r="A312" s="25" t="s">
        <v>760</v>
      </c>
      <c r="B312" s="25" t="s">
        <v>761</v>
      </c>
      <c r="C312" s="27" t="str">
        <f aca="false">HYPERLINK("https://www.library.pref.chiba.lg.jp/licsxp-iopac/WOpacMsgNewListToTifTilDetailAction.do?tilcod=1000000844497","きさらづの民話")</f>
        <v>きさらづの民話</v>
      </c>
      <c r="D312" s="35" t="s">
        <v>48</v>
      </c>
      <c r="E312" s="36" t="n">
        <v>1984</v>
      </c>
      <c r="F312" s="37" t="s">
        <v>49</v>
      </c>
      <c r="G312" s="38" t="s">
        <v>44</v>
      </c>
      <c r="H312" s="25" t="s">
        <v>45</v>
      </c>
      <c r="I312" s="30"/>
      <c r="J312" s="23"/>
    </row>
    <row r="313" customFormat="false" ht="26.25" hidden="false" customHeight="true" outlineLevel="0" collapsed="false">
      <c r="A313" s="25" t="s">
        <v>762</v>
      </c>
      <c r="B313" s="25" t="s">
        <v>763</v>
      </c>
      <c r="C313" s="27" t="str">
        <f aca="false">HYPERLINK("https://www.library.pref.chiba.lg.jp/licsxp-iopac/WOpacMsgNewListToTifTilDetailAction.do?tilcod=1000000936007","きさらづの民話　続")</f>
        <v>きさらづの民話　続</v>
      </c>
      <c r="D313" s="35" t="s">
        <v>42</v>
      </c>
      <c r="E313" s="36" t="n">
        <v>1995</v>
      </c>
      <c r="F313" s="37" t="s">
        <v>43</v>
      </c>
      <c r="G313" s="38" t="s">
        <v>44</v>
      </c>
      <c r="H313" s="25" t="s">
        <v>45</v>
      </c>
      <c r="I313" s="30"/>
      <c r="J313" s="23"/>
    </row>
    <row r="314" customFormat="false" ht="26.25" hidden="false" customHeight="true" outlineLevel="0" collapsed="false">
      <c r="A314" s="25" t="s">
        <v>764</v>
      </c>
      <c r="B314" s="25" t="s">
        <v>765</v>
      </c>
      <c r="C314" s="27" t="str">
        <f aca="false">HYPERLINK("https://www.library.pref.chiba.lg.jp/licsxp-iopac/WOpacMsgNewListToTifTilDetailAction.do?tilcod=1000000936007","きさらづの民話　続")</f>
        <v>きさらづの民話　続</v>
      </c>
      <c r="D314" s="35" t="s">
        <v>42</v>
      </c>
      <c r="E314" s="36" t="n">
        <v>1995</v>
      </c>
      <c r="F314" s="37" t="s">
        <v>43</v>
      </c>
      <c r="G314" s="38" t="s">
        <v>44</v>
      </c>
      <c r="H314" s="25" t="s">
        <v>45</v>
      </c>
      <c r="I314" s="30"/>
      <c r="J314" s="23"/>
    </row>
    <row r="315" customFormat="false" ht="26.25" hidden="false" customHeight="true" outlineLevel="0" collapsed="false">
      <c r="A315" s="25" t="s">
        <v>766</v>
      </c>
      <c r="B315" s="25" t="s">
        <v>767</v>
      </c>
      <c r="C315" s="27" t="str">
        <f aca="false">HYPERLINK("https://www.library.pref.chiba.lg.jp/licsxp-iopac/WOpacMsgNewListToTifTilDetailAction.do?tilcod=1000000844497","きさらづの民話")</f>
        <v>きさらづの民話</v>
      </c>
      <c r="D315" s="35" t="s">
        <v>48</v>
      </c>
      <c r="E315" s="36" t="n">
        <v>1984</v>
      </c>
      <c r="F315" s="37" t="s">
        <v>49</v>
      </c>
      <c r="G315" s="38" t="s">
        <v>44</v>
      </c>
      <c r="H315" s="25" t="s">
        <v>45</v>
      </c>
      <c r="I315" s="30" t="s">
        <v>189</v>
      </c>
      <c r="J315" s="23"/>
    </row>
    <row r="316" customFormat="false" ht="26.25" hidden="false" customHeight="true" outlineLevel="0" collapsed="false">
      <c r="A316" s="25" t="s">
        <v>768</v>
      </c>
      <c r="B316" s="25" t="s">
        <v>769</v>
      </c>
      <c r="C316" s="27" t="str">
        <f aca="false">HYPERLINK("https://www.library.pref.chiba.lg.jp/licsxp-iopac/WOpacMsgNewListToTifTilDetailAction.do?tilcod=1000000844497","きさらづの民話")</f>
        <v>きさらづの民話</v>
      </c>
      <c r="D316" s="35" t="s">
        <v>48</v>
      </c>
      <c r="E316" s="36" t="n">
        <v>1984</v>
      </c>
      <c r="F316" s="37" t="s">
        <v>49</v>
      </c>
      <c r="G316" s="38" t="s">
        <v>44</v>
      </c>
      <c r="H316" s="25" t="s">
        <v>45</v>
      </c>
      <c r="I316" s="30"/>
      <c r="J316" s="23"/>
    </row>
    <row r="317" customFormat="false" ht="26.25" hidden="false" customHeight="true" outlineLevel="0" collapsed="false">
      <c r="A317" s="25" t="s">
        <v>770</v>
      </c>
      <c r="B317" s="25" t="s">
        <v>771</v>
      </c>
      <c r="C317" s="27" t="str">
        <f aca="false">HYPERLINK("https://www.library.pref.chiba.lg.jp/licsxp-iopac/WOpacMsgNewListToTifTilDetailAction.do?tilcod=1000000844497","きさらづの民話")</f>
        <v>きさらづの民話</v>
      </c>
      <c r="D317" s="35" t="s">
        <v>48</v>
      </c>
      <c r="E317" s="36" t="n">
        <v>1984</v>
      </c>
      <c r="F317" s="37" t="s">
        <v>49</v>
      </c>
      <c r="G317" s="38" t="s">
        <v>44</v>
      </c>
      <c r="H317" s="25" t="s">
        <v>45</v>
      </c>
      <c r="I317" s="30"/>
      <c r="J317" s="23"/>
    </row>
    <row r="318" customFormat="false" ht="26.25" hidden="false" customHeight="true" outlineLevel="0" collapsed="false">
      <c r="A318" s="25" t="s">
        <v>772</v>
      </c>
      <c r="B318" s="25" t="s">
        <v>773</v>
      </c>
      <c r="C318" s="27" t="str">
        <f aca="false">HYPERLINK("https://www.library.pref.chiba.lg.jp/licsxp-iopac/WOpacMsgNewListToTifTilDetailAction.do?tilcod=1000000844497","きさらづの民話")</f>
        <v>きさらづの民話</v>
      </c>
      <c r="D318" s="35" t="s">
        <v>48</v>
      </c>
      <c r="E318" s="36" t="n">
        <v>1984</v>
      </c>
      <c r="F318" s="37" t="s">
        <v>49</v>
      </c>
      <c r="G318" s="38" t="s">
        <v>44</v>
      </c>
      <c r="H318" s="25" t="s">
        <v>45</v>
      </c>
      <c r="I318" s="30"/>
      <c r="J318" s="23"/>
    </row>
    <row r="319" customFormat="false" ht="26.25" hidden="false" customHeight="true" outlineLevel="0" collapsed="false">
      <c r="A319" s="25" t="s">
        <v>774</v>
      </c>
      <c r="B319" s="25" t="s">
        <v>775</v>
      </c>
      <c r="C319" s="27" t="str">
        <f aca="false">HYPERLINK("https://www.library.pref.chiba.lg.jp/licsxp-iopac/WOpacMsgNewListToTifTilDetailAction.do?tilcod=1000000844497","きさらづの民話")</f>
        <v>きさらづの民話</v>
      </c>
      <c r="D319" s="35" t="s">
        <v>48</v>
      </c>
      <c r="E319" s="36" t="n">
        <v>1984</v>
      </c>
      <c r="F319" s="37" t="s">
        <v>49</v>
      </c>
      <c r="G319" s="38" t="s">
        <v>44</v>
      </c>
      <c r="H319" s="25" t="s">
        <v>45</v>
      </c>
      <c r="I319" s="30"/>
      <c r="J319" s="23"/>
    </row>
    <row r="320" customFormat="false" ht="26.25" hidden="false" customHeight="true" outlineLevel="0" collapsed="false">
      <c r="A320" s="25" t="s">
        <v>776</v>
      </c>
      <c r="B320" s="25" t="s">
        <v>776</v>
      </c>
      <c r="C320" s="27" t="str">
        <f aca="false">HYPERLINK("https://www.library.pref.chiba.lg.jp/licsxp-iopac/WOpacMsgNewListToTifTilDetailAction.do?tilcod=1000000844497","きさらづの民話")</f>
        <v>きさらづの民話</v>
      </c>
      <c r="D320" s="35" t="s">
        <v>48</v>
      </c>
      <c r="E320" s="36" t="n">
        <v>1984</v>
      </c>
      <c r="F320" s="37" t="s">
        <v>49</v>
      </c>
      <c r="G320" s="38" t="s">
        <v>44</v>
      </c>
      <c r="H320" s="25" t="s">
        <v>45</v>
      </c>
      <c r="I320" s="30"/>
      <c r="J320" s="23"/>
    </row>
    <row r="321" customFormat="false" ht="26.25" hidden="false" customHeight="true" outlineLevel="0" collapsed="false">
      <c r="A321" s="25" t="s">
        <v>777</v>
      </c>
      <c r="B321" s="25" t="s">
        <v>777</v>
      </c>
      <c r="C321" s="27" t="str">
        <f aca="false">HYPERLINK("https://www.library.pref.chiba.lg.jp/licsxp-iopac/WOpacMsgNewListToTifTilDetailAction.do?tilcod=1000000844497","きさらづの民話")</f>
        <v>きさらづの民話</v>
      </c>
      <c r="D321" s="35" t="s">
        <v>48</v>
      </c>
      <c r="E321" s="36" t="n">
        <v>1984</v>
      </c>
      <c r="F321" s="37" t="s">
        <v>49</v>
      </c>
      <c r="G321" s="38" t="s">
        <v>44</v>
      </c>
      <c r="H321" s="25" t="s">
        <v>45</v>
      </c>
      <c r="I321" s="30"/>
      <c r="J321" s="23"/>
    </row>
    <row r="322" customFormat="false" ht="26.25" hidden="false" customHeight="true" outlineLevel="0" collapsed="false">
      <c r="A322" s="25" t="s">
        <v>778</v>
      </c>
      <c r="B322" s="25" t="s">
        <v>779</v>
      </c>
      <c r="C322" s="27" t="str">
        <f aca="false">HYPERLINK("https://www.library.pref.chiba.lg.jp/licsxp-iopac/WOpacMsgNewListToTifTilDetailAction.do?tilcod=1000000844497","きさらづの民話")</f>
        <v>きさらづの民話</v>
      </c>
      <c r="D322" s="35" t="s">
        <v>48</v>
      </c>
      <c r="E322" s="36" t="n">
        <v>1984</v>
      </c>
      <c r="F322" s="37" t="s">
        <v>49</v>
      </c>
      <c r="G322" s="38" t="s">
        <v>44</v>
      </c>
      <c r="H322" s="25" t="s">
        <v>45</v>
      </c>
      <c r="I322" s="30"/>
      <c r="J322" s="23"/>
    </row>
    <row r="323" customFormat="false" ht="26.25" hidden="false" customHeight="true" outlineLevel="0" collapsed="false">
      <c r="A323" s="25" t="s">
        <v>780</v>
      </c>
      <c r="B323" s="25" t="s">
        <v>781</v>
      </c>
      <c r="C323" s="27" t="str">
        <f aca="false">HYPERLINK("https://www.library.pref.chiba.lg.jp/licsxp-iopac/WOpacMsgNewListToTifTilDetailAction.do?tilcod=1000000936007","きさらづの民話　続")</f>
        <v>きさらづの民話　続</v>
      </c>
      <c r="D323" s="35" t="s">
        <v>42</v>
      </c>
      <c r="E323" s="36" t="n">
        <v>1995</v>
      </c>
      <c r="F323" s="37" t="s">
        <v>43</v>
      </c>
      <c r="G323" s="38" t="s">
        <v>44</v>
      </c>
      <c r="H323" s="25" t="s">
        <v>45</v>
      </c>
      <c r="I323" s="30"/>
      <c r="J323" s="23"/>
    </row>
    <row r="324" customFormat="false" ht="26.25" hidden="false" customHeight="true" outlineLevel="0" collapsed="false">
      <c r="A324" s="25" t="s">
        <v>782</v>
      </c>
      <c r="B324" s="25" t="s">
        <v>783</v>
      </c>
      <c r="C324" s="27" t="str">
        <f aca="false">HYPERLINK("https://www.library.pref.chiba.lg.jp/licsxp-iopac/WOpacMsgNewListToTifTilDetailAction.do?tilcod=1000000936007","きさらづの民話　続")</f>
        <v>きさらづの民話　続</v>
      </c>
      <c r="D324" s="35" t="s">
        <v>42</v>
      </c>
      <c r="E324" s="36" t="n">
        <v>1995</v>
      </c>
      <c r="F324" s="37" t="s">
        <v>43</v>
      </c>
      <c r="G324" s="38" t="s">
        <v>44</v>
      </c>
      <c r="H324" s="25" t="s">
        <v>45</v>
      </c>
      <c r="I324" s="30"/>
      <c r="J324" s="23"/>
    </row>
    <row r="325" customFormat="false" ht="26.25" hidden="false" customHeight="true" outlineLevel="0" collapsed="false">
      <c r="A325" s="25" t="s">
        <v>784</v>
      </c>
      <c r="B325" s="25" t="s">
        <v>785</v>
      </c>
      <c r="C325" s="27" t="str">
        <f aca="false">HYPERLINK("https://www.library.pref.chiba.lg.jp/licsxp-iopac/WOpacMsgNewListToTifTilDetailAction.do?tilcod=1000000844497","きさらづの民話")</f>
        <v>きさらづの民話</v>
      </c>
      <c r="D325" s="35" t="s">
        <v>48</v>
      </c>
      <c r="E325" s="36" t="n">
        <v>1984</v>
      </c>
      <c r="F325" s="37" t="s">
        <v>49</v>
      </c>
      <c r="G325" s="38" t="s">
        <v>44</v>
      </c>
      <c r="H325" s="25" t="s">
        <v>45</v>
      </c>
      <c r="I325" s="30"/>
      <c r="J325" s="23"/>
    </row>
    <row r="326" customFormat="false" ht="26.25" hidden="false" customHeight="true" outlineLevel="0" collapsed="false">
      <c r="A326" s="25" t="s">
        <v>786</v>
      </c>
      <c r="B326" s="25" t="s">
        <v>787</v>
      </c>
      <c r="C326" s="27" t="str">
        <f aca="false">HYPERLINK("https://www.library.pref.chiba.lg.jp/licsxp-iopac/WOpacMsgNewListToTifTilDetailAction.do?tilcod=1000000844497","きさらづの民話")</f>
        <v>きさらづの民話</v>
      </c>
      <c r="D326" s="35" t="s">
        <v>48</v>
      </c>
      <c r="E326" s="36" t="n">
        <v>1984</v>
      </c>
      <c r="F326" s="37" t="s">
        <v>49</v>
      </c>
      <c r="G326" s="38" t="s">
        <v>44</v>
      </c>
      <c r="H326" s="25" t="s">
        <v>45</v>
      </c>
      <c r="I326" s="30"/>
      <c r="J326" s="23"/>
    </row>
    <row r="327" customFormat="false" ht="26.25" hidden="false" customHeight="true" outlineLevel="0" collapsed="false">
      <c r="A327" s="25" t="s">
        <v>788</v>
      </c>
      <c r="B327" s="25" t="s">
        <v>789</v>
      </c>
      <c r="C327" s="27" t="str">
        <f aca="false">HYPERLINK("https://www.library.pref.chiba.lg.jp/licsxp-iopac/WOpacMsgNewListToTifTilDetailAction.do?tilcod=1000000936007","きさらづの民話　続")</f>
        <v>きさらづの民話　続</v>
      </c>
      <c r="D327" s="35" t="s">
        <v>42</v>
      </c>
      <c r="E327" s="36" t="n">
        <v>1995</v>
      </c>
      <c r="F327" s="37" t="s">
        <v>43</v>
      </c>
      <c r="G327" s="38" t="s">
        <v>44</v>
      </c>
      <c r="H327" s="25" t="s">
        <v>45</v>
      </c>
      <c r="I327" s="30" t="s">
        <v>790</v>
      </c>
      <c r="J327" s="23"/>
    </row>
    <row r="328" customFormat="false" ht="26.25" hidden="false" customHeight="true" outlineLevel="0" collapsed="false">
      <c r="A328" s="25" t="s">
        <v>791</v>
      </c>
      <c r="B328" s="25" t="s">
        <v>792</v>
      </c>
      <c r="C328" s="27" t="str">
        <f aca="false">HYPERLINK("https://www.library.pref.chiba.lg.jp/licsxp-iopac/WOpacMsgNewListToTifTilDetailAction.do?tilcod=1000000844385","ふるさと千葉県の民話")</f>
        <v>ふるさと千葉県の民話</v>
      </c>
      <c r="D328" s="35" t="s">
        <v>123</v>
      </c>
      <c r="E328" s="36" t="n">
        <v>1980</v>
      </c>
      <c r="F328" s="37" t="s">
        <v>793</v>
      </c>
      <c r="G328" s="38" t="s">
        <v>44</v>
      </c>
      <c r="H328" s="25" t="s">
        <v>45</v>
      </c>
      <c r="I328" s="30"/>
      <c r="J328" s="23"/>
    </row>
    <row r="329" customFormat="false" ht="26.25" hidden="false" customHeight="true" outlineLevel="0" collapsed="false">
      <c r="A329" s="26" t="s">
        <v>794</v>
      </c>
      <c r="B329" s="26" t="s">
        <v>795</v>
      </c>
      <c r="C329" s="27" t="str">
        <f aca="false">HYPERLINK("https://www.library.pref.chiba.lg.jp/licsxp-iopac/WOpacMsgNewListToTifTilDetailAction.do?tilcod=1000000731360","房総の伝説")</f>
        <v>房総の伝説</v>
      </c>
      <c r="D329" s="28" t="s">
        <v>22</v>
      </c>
      <c r="E329" s="34" t="n">
        <v>1976</v>
      </c>
      <c r="F329" s="29" t="s">
        <v>23</v>
      </c>
      <c r="G329" s="28" t="s">
        <v>24</v>
      </c>
      <c r="H329" s="28" t="s">
        <v>25</v>
      </c>
      <c r="I329" s="33" t="s">
        <v>45</v>
      </c>
      <c r="J329" s="23"/>
    </row>
    <row r="330" customFormat="false" ht="26.25" hidden="false" customHeight="true" outlineLevel="0" collapsed="false">
      <c r="A330" s="25" t="s">
        <v>796</v>
      </c>
      <c r="B330" s="25" t="s">
        <v>797</v>
      </c>
      <c r="C330" s="27" t="str">
        <f aca="false">HYPERLINK("https://www.library.pref.chiba.lg.jp/licsxp-iopac/WOpacMsgNewListToTifTilDetailAction.do?tilcod=1000000844497","きさらづの民話")</f>
        <v>きさらづの民話</v>
      </c>
      <c r="D330" s="35" t="s">
        <v>48</v>
      </c>
      <c r="E330" s="36" t="n">
        <v>1984</v>
      </c>
      <c r="F330" s="37" t="s">
        <v>49</v>
      </c>
      <c r="G330" s="38" t="s">
        <v>44</v>
      </c>
      <c r="H330" s="25" t="s">
        <v>45</v>
      </c>
      <c r="I330" s="30"/>
      <c r="J330" s="23"/>
    </row>
    <row r="331" customFormat="false" ht="26.25" hidden="false" customHeight="true" outlineLevel="0" collapsed="false">
      <c r="A331" s="25" t="s">
        <v>798</v>
      </c>
      <c r="B331" s="25" t="s">
        <v>799</v>
      </c>
      <c r="C331" s="27" t="str">
        <f aca="false">HYPERLINK("https://www.library.pref.chiba.lg.jp/licsxp-iopac/WOpacMsgNewListToTifTilDetailAction.do?tilcod=1000000844497","きさらづの民話")</f>
        <v>きさらづの民話</v>
      </c>
      <c r="D331" s="35" t="s">
        <v>48</v>
      </c>
      <c r="E331" s="36" t="n">
        <v>1984</v>
      </c>
      <c r="F331" s="37" t="s">
        <v>49</v>
      </c>
      <c r="G331" s="38" t="s">
        <v>44</v>
      </c>
      <c r="H331" s="25" t="s">
        <v>45</v>
      </c>
      <c r="I331" s="30"/>
      <c r="J331" s="23"/>
    </row>
    <row r="332" customFormat="false" ht="26.25" hidden="false" customHeight="true" outlineLevel="0" collapsed="false">
      <c r="A332" s="25" t="s">
        <v>800</v>
      </c>
      <c r="B332" s="25" t="s">
        <v>800</v>
      </c>
      <c r="C332" s="27" t="str">
        <f aca="false">HYPERLINK("https://www.library.pref.chiba.lg.jp/licsxp-iopac/WOpacMsgNewListToTifTilDetailAction.do?tilcod=1000000844497","きさらづの民話")</f>
        <v>きさらづの民話</v>
      </c>
      <c r="D332" s="35" t="s">
        <v>48</v>
      </c>
      <c r="E332" s="36" t="n">
        <v>1984</v>
      </c>
      <c r="F332" s="37" t="s">
        <v>49</v>
      </c>
      <c r="G332" s="38" t="s">
        <v>44</v>
      </c>
      <c r="H332" s="25" t="s">
        <v>45</v>
      </c>
      <c r="I332" s="30"/>
      <c r="J332" s="23"/>
    </row>
    <row r="333" customFormat="false" ht="26.25" hidden="false" customHeight="true" outlineLevel="0" collapsed="false">
      <c r="A333" s="25" t="s">
        <v>801</v>
      </c>
      <c r="B333" s="25" t="s">
        <v>802</v>
      </c>
      <c r="C333" s="27" t="str">
        <f aca="false">HYPERLINK("https://www.library.pref.chiba.lg.jp/licsxp-iopac/WOpacMsgNewListToTifTilDetailAction.do?tilcod=1000000936007","きさらづの民話　続")</f>
        <v>きさらづの民話　続</v>
      </c>
      <c r="D333" s="35" t="s">
        <v>42</v>
      </c>
      <c r="E333" s="36" t="n">
        <v>1995</v>
      </c>
      <c r="F333" s="37" t="s">
        <v>43</v>
      </c>
      <c r="G333" s="38" t="s">
        <v>44</v>
      </c>
      <c r="H333" s="25" t="s">
        <v>45</v>
      </c>
      <c r="I333" s="30" t="s">
        <v>803</v>
      </c>
      <c r="J333" s="23"/>
    </row>
    <row r="334" customFormat="false" ht="26.25" hidden="false" customHeight="true" outlineLevel="0" collapsed="false">
      <c r="A334" s="25" t="s">
        <v>804</v>
      </c>
      <c r="B334" s="25" t="s">
        <v>805</v>
      </c>
      <c r="C334" s="27" t="str">
        <f aca="false">HYPERLINK("https://www.library.pref.chiba.lg.jp/licsxp-iopac/WOpacMsgNewListToTifTilDetailAction.do?tilcod=1000000844497","きさらづの民話")</f>
        <v>きさらづの民話</v>
      </c>
      <c r="D334" s="35" t="s">
        <v>48</v>
      </c>
      <c r="E334" s="36" t="n">
        <v>1984</v>
      </c>
      <c r="F334" s="37" t="s">
        <v>49</v>
      </c>
      <c r="G334" s="38" t="s">
        <v>44</v>
      </c>
      <c r="H334" s="25" t="s">
        <v>45</v>
      </c>
      <c r="I334" s="30"/>
      <c r="J334" s="23"/>
    </row>
    <row r="335" customFormat="false" ht="26.25" hidden="false" customHeight="true" outlineLevel="0" collapsed="false">
      <c r="A335" s="25" t="s">
        <v>806</v>
      </c>
      <c r="B335" s="25" t="s">
        <v>807</v>
      </c>
      <c r="C335" s="27" t="str">
        <f aca="false">HYPERLINK("https://www.library.pref.chiba.lg.jp/licsxp-iopac/WOpacMsgNewListToTifTilDetailAction.do?tilcod=1000000936007","きさらづの民話　続")</f>
        <v>きさらづの民話　続</v>
      </c>
      <c r="D335" s="35" t="s">
        <v>42</v>
      </c>
      <c r="E335" s="36" t="n">
        <v>1995</v>
      </c>
      <c r="F335" s="37" t="s">
        <v>43</v>
      </c>
      <c r="G335" s="38" t="s">
        <v>44</v>
      </c>
      <c r="H335" s="25" t="s">
        <v>45</v>
      </c>
      <c r="I335" s="30"/>
      <c r="J335" s="23"/>
    </row>
    <row r="336" customFormat="false" ht="26.25" hidden="false" customHeight="true" outlineLevel="0" collapsed="false">
      <c r="A336" s="25" t="s">
        <v>808</v>
      </c>
      <c r="B336" s="25" t="s">
        <v>809</v>
      </c>
      <c r="C336" s="27" t="str">
        <f aca="false">HYPERLINK("https://www.library.pref.chiba.lg.jp/licsxp-iopac/WOpacMsgNewListToTifTilDetailAction.do?tilcod=1000000844497","きさらづの民話")</f>
        <v>きさらづの民話</v>
      </c>
      <c r="D336" s="35" t="s">
        <v>48</v>
      </c>
      <c r="E336" s="36" t="n">
        <v>1984</v>
      </c>
      <c r="F336" s="37" t="s">
        <v>49</v>
      </c>
      <c r="G336" s="38" t="s">
        <v>44</v>
      </c>
      <c r="H336" s="25" t="s">
        <v>45</v>
      </c>
      <c r="I336" s="30" t="s">
        <v>492</v>
      </c>
      <c r="J336" s="23"/>
    </row>
    <row r="337" customFormat="false" ht="26.25" hidden="false" customHeight="true" outlineLevel="0" collapsed="false">
      <c r="A337" s="25" t="s">
        <v>810</v>
      </c>
      <c r="B337" s="25" t="s">
        <v>811</v>
      </c>
      <c r="C337" s="27" t="str">
        <f aca="false">HYPERLINK("https://www.library.pref.chiba.lg.jp/licsxp-iopac/WOpacMsgNewListToTifTilDetailAction.do?tilcod=1000000936007","きさらづの民話　続")</f>
        <v>きさらづの民話　続</v>
      </c>
      <c r="D337" s="35" t="s">
        <v>42</v>
      </c>
      <c r="E337" s="36" t="n">
        <v>1995</v>
      </c>
      <c r="F337" s="37" t="s">
        <v>43</v>
      </c>
      <c r="G337" s="38" t="s">
        <v>44</v>
      </c>
      <c r="H337" s="25" t="s">
        <v>45</v>
      </c>
      <c r="I337" s="30"/>
      <c r="J337" s="23"/>
    </row>
    <row r="338" customFormat="false" ht="26.25" hidden="false" customHeight="true" outlineLevel="0" collapsed="false">
      <c r="A338" s="26" t="s">
        <v>812</v>
      </c>
      <c r="B338" s="26" t="s">
        <v>813</v>
      </c>
      <c r="C338" s="27" t="str">
        <f aca="false">HYPERLINK("https://www.library.pref.chiba.lg.jp/licsxp-iopac/WOpacMsgNewListToTifTilDetailAction.do?tilcod=1000000871997","房総の伝説")</f>
        <v>房総の伝説</v>
      </c>
      <c r="D338" s="26" t="s">
        <v>672</v>
      </c>
      <c r="E338" s="34" t="n">
        <v>1975</v>
      </c>
      <c r="F338" s="41" t="s">
        <v>673</v>
      </c>
      <c r="G338" s="26" t="s">
        <v>674</v>
      </c>
      <c r="H338" s="26" t="s">
        <v>510</v>
      </c>
      <c r="I338" s="33" t="s">
        <v>814</v>
      </c>
      <c r="J338" s="23"/>
    </row>
    <row r="339" customFormat="false" ht="26.25" hidden="false" customHeight="true" outlineLevel="0" collapsed="false">
      <c r="A339" s="25" t="s">
        <v>815</v>
      </c>
      <c r="B339" s="25" t="s">
        <v>816</v>
      </c>
      <c r="C339" s="27" t="str">
        <f aca="false">HYPERLINK("https://www.library.pref.chiba.lg.jp/licsxp-iopac/WOpacMsgNewListToTifTilDetailAction.do?tilcod=1000000844497","きさらづの民話")</f>
        <v>きさらづの民話</v>
      </c>
      <c r="D339" s="35" t="s">
        <v>48</v>
      </c>
      <c r="E339" s="36" t="n">
        <v>1984</v>
      </c>
      <c r="F339" s="37" t="s">
        <v>49</v>
      </c>
      <c r="G339" s="38" t="s">
        <v>44</v>
      </c>
      <c r="H339" s="25" t="s">
        <v>45</v>
      </c>
      <c r="I339" s="30"/>
      <c r="J339" s="23"/>
    </row>
    <row r="340" customFormat="false" ht="26.25" hidden="false" customHeight="true" outlineLevel="0" collapsed="false">
      <c r="A340" s="25" t="s">
        <v>817</v>
      </c>
      <c r="B340" s="25" t="s">
        <v>818</v>
      </c>
      <c r="C340" s="27" t="str">
        <f aca="false">HYPERLINK("https://www.library.pref.chiba.lg.jp/licsxp-iopac/WOpacMsgNewListToTifTilDetailAction.do?tilcod=1000000844385","ふるさと千葉県の民話")</f>
        <v>ふるさと千葉県の民話</v>
      </c>
      <c r="D340" s="35" t="s">
        <v>123</v>
      </c>
      <c r="E340" s="36" t="n">
        <v>1980</v>
      </c>
      <c r="F340" s="37" t="s">
        <v>793</v>
      </c>
      <c r="G340" s="38" t="s">
        <v>44</v>
      </c>
      <c r="H340" s="25" t="s">
        <v>819</v>
      </c>
      <c r="I340" s="30" t="s">
        <v>820</v>
      </c>
      <c r="J340" s="23"/>
    </row>
    <row r="341" customFormat="false" ht="26.25" hidden="false" customHeight="true" outlineLevel="0" collapsed="false">
      <c r="A341" s="25" t="s">
        <v>821</v>
      </c>
      <c r="B341" s="25" t="s">
        <v>822</v>
      </c>
      <c r="C341" s="27" t="str">
        <f aca="false">HYPERLINK("https://www.library.pref.chiba.lg.jp/licsxp-iopac/WOpacMsgNewListToTifTilDetailAction.do?tilcod=1000000844497","きさらづの民話")</f>
        <v>きさらづの民話</v>
      </c>
      <c r="D341" s="35" t="s">
        <v>48</v>
      </c>
      <c r="E341" s="36" t="n">
        <v>1984</v>
      </c>
      <c r="F341" s="37" t="s">
        <v>49</v>
      </c>
      <c r="G341" s="38" t="s">
        <v>44</v>
      </c>
      <c r="H341" s="25" t="s">
        <v>45</v>
      </c>
      <c r="I341" s="30"/>
      <c r="J341" s="23"/>
    </row>
    <row r="342" customFormat="false" ht="26.25" hidden="false" customHeight="true" outlineLevel="0" collapsed="false">
      <c r="A342" s="25" t="s">
        <v>823</v>
      </c>
      <c r="B342" s="25" t="s">
        <v>824</v>
      </c>
      <c r="C342" s="27" t="str">
        <f aca="false">HYPERLINK("https://www.library.pref.chiba.lg.jp/licsxp-iopac/WOpacMsgNewListToTifTilDetailAction.do?tilcod=1000000844497","きさらづの民話")</f>
        <v>きさらづの民話</v>
      </c>
      <c r="D342" s="35" t="s">
        <v>48</v>
      </c>
      <c r="E342" s="36" t="n">
        <v>1984</v>
      </c>
      <c r="F342" s="37" t="s">
        <v>49</v>
      </c>
      <c r="G342" s="38" t="s">
        <v>44</v>
      </c>
      <c r="H342" s="25" t="s">
        <v>45</v>
      </c>
      <c r="I342" s="30"/>
      <c r="J342" s="23"/>
    </row>
    <row r="343" customFormat="false" ht="26.25" hidden="false" customHeight="true" outlineLevel="0" collapsed="false">
      <c r="A343" s="25" t="s">
        <v>825</v>
      </c>
      <c r="B343" s="25" t="s">
        <v>826</v>
      </c>
      <c r="C343" s="27" t="str">
        <f aca="false">HYPERLINK("https://www.library.pref.chiba.lg.jp/licsxp-iopac/WOpacMsgNewListToTifTilDetailAction.do?tilcod=1000000844497","きさらづの民話")</f>
        <v>きさらづの民話</v>
      </c>
      <c r="D343" s="35" t="s">
        <v>48</v>
      </c>
      <c r="E343" s="36" t="n">
        <v>1984</v>
      </c>
      <c r="F343" s="37" t="s">
        <v>49</v>
      </c>
      <c r="G343" s="38" t="s">
        <v>44</v>
      </c>
      <c r="H343" s="25" t="s">
        <v>45</v>
      </c>
      <c r="I343" s="30"/>
      <c r="J343" s="23"/>
    </row>
    <row r="344" customFormat="false" ht="26.25" hidden="false" customHeight="true" outlineLevel="0" collapsed="false">
      <c r="A344" s="25" t="s">
        <v>827</v>
      </c>
      <c r="B344" s="25" t="s">
        <v>828</v>
      </c>
      <c r="C344" s="27" t="str">
        <f aca="false">HYPERLINK("https://www.library.pref.chiba.lg.jp/licsxp-iopac/WOpacMsgNewListToTifTilDetailAction.do?tilcod=1000000844497","きさらづの民話")</f>
        <v>きさらづの民話</v>
      </c>
      <c r="D344" s="35" t="s">
        <v>48</v>
      </c>
      <c r="E344" s="36" t="n">
        <v>1984</v>
      </c>
      <c r="F344" s="37" t="s">
        <v>49</v>
      </c>
      <c r="G344" s="38" t="s">
        <v>44</v>
      </c>
      <c r="H344" s="25" t="s">
        <v>45</v>
      </c>
      <c r="I344" s="30"/>
      <c r="J344" s="23"/>
    </row>
    <row r="345" customFormat="false" ht="26.25" hidden="false" customHeight="true" outlineLevel="0" collapsed="false">
      <c r="A345" s="25" t="s">
        <v>829</v>
      </c>
      <c r="B345" s="25" t="s">
        <v>830</v>
      </c>
      <c r="C345" s="27" t="str">
        <f aca="false">HYPERLINK("https://www.library.pref.chiba.lg.jp/licsxp-iopac/WOpacMsgNewListToTifTilDetailAction.do?tilcod=1000000844497","きさらづの民話")</f>
        <v>きさらづの民話</v>
      </c>
      <c r="D345" s="35" t="s">
        <v>48</v>
      </c>
      <c r="E345" s="36" t="n">
        <v>1984</v>
      </c>
      <c r="F345" s="37" t="s">
        <v>49</v>
      </c>
      <c r="G345" s="38" t="s">
        <v>44</v>
      </c>
      <c r="H345" s="25" t="s">
        <v>45</v>
      </c>
      <c r="I345" s="30"/>
      <c r="J345" s="23"/>
    </row>
    <row r="346" customFormat="false" ht="26.25" hidden="false" customHeight="true" outlineLevel="0" collapsed="false">
      <c r="A346" s="28" t="s">
        <v>831</v>
      </c>
      <c r="B346" s="28" t="s">
        <v>832</v>
      </c>
      <c r="C346" s="42" t="str">
        <f aca="false">HYPERLINK("https://www.library.pref.chiba.lg.jp/licsxp-iopac/WOpacMsgNewListToTifTilDetailAction.do?tilcod=1000000759900","房総の不思議な話、珍しい話")</f>
        <v>房総の不思議な話、珍しい話</v>
      </c>
      <c r="D346" s="28" t="s">
        <v>214</v>
      </c>
      <c r="E346" s="34" t="n">
        <v>1983</v>
      </c>
      <c r="F346" s="32" t="s">
        <v>215</v>
      </c>
      <c r="G346" s="26" t="s">
        <v>216</v>
      </c>
      <c r="H346" s="28" t="s">
        <v>45</v>
      </c>
      <c r="I346" s="33" t="s">
        <v>833</v>
      </c>
      <c r="J346" s="23"/>
    </row>
    <row r="347" customFormat="false" ht="26.25" hidden="false" customHeight="true" outlineLevel="0" collapsed="false">
      <c r="A347" s="28" t="s">
        <v>834</v>
      </c>
      <c r="B347" s="28" t="s">
        <v>835</v>
      </c>
      <c r="C347" s="27" t="str">
        <f aca="false">HYPERLINK("https://www.library.pref.chiba.lg.jp/licsxp-iopac/WOpacMsgNewListToTifTilDetailAction.do?tilcod=1000000731360","房総の伝説")</f>
        <v>房総の伝説</v>
      </c>
      <c r="D347" s="28" t="s">
        <v>22</v>
      </c>
      <c r="E347" s="34" t="n">
        <v>1976</v>
      </c>
      <c r="F347" s="29" t="s">
        <v>23</v>
      </c>
      <c r="G347" s="28" t="s">
        <v>24</v>
      </c>
      <c r="H347" s="28" t="s">
        <v>25</v>
      </c>
      <c r="I347" s="39" t="s">
        <v>836</v>
      </c>
      <c r="J347" s="23"/>
    </row>
    <row r="348" customFormat="false" ht="26.25" hidden="false" customHeight="true" outlineLevel="0" collapsed="false">
      <c r="A348" s="25" t="s">
        <v>837</v>
      </c>
      <c r="B348" s="25" t="s">
        <v>838</v>
      </c>
      <c r="C348" s="27" t="str">
        <f aca="false">HYPERLINK("https://www.library.pref.chiba.lg.jp/licsxp-iopac/WOpacMsgNewListToTifTilDetailAction.do?tilcod=1000000844497","きさらづの民話")</f>
        <v>きさらづの民話</v>
      </c>
      <c r="D348" s="35" t="s">
        <v>48</v>
      </c>
      <c r="E348" s="36" t="n">
        <v>1984</v>
      </c>
      <c r="F348" s="37" t="s">
        <v>49</v>
      </c>
      <c r="G348" s="38" t="s">
        <v>44</v>
      </c>
      <c r="H348" s="25" t="s">
        <v>45</v>
      </c>
      <c r="I348" s="30"/>
      <c r="J348" s="23"/>
    </row>
    <row r="349" customFormat="false" ht="26.25" hidden="false" customHeight="true" outlineLevel="0" collapsed="false">
      <c r="A349" s="25" t="s">
        <v>839</v>
      </c>
      <c r="B349" s="25" t="s">
        <v>840</v>
      </c>
      <c r="C349" s="27" t="str">
        <f aca="false">HYPERLINK("https://www.library.pref.chiba.lg.jp/licsxp-iopac/WOpacMsgNewListToTifTilDetailAction.do?tilcod=1000000844497","きさらづの民話")</f>
        <v>きさらづの民話</v>
      </c>
      <c r="D349" s="35" t="s">
        <v>48</v>
      </c>
      <c r="E349" s="36" t="n">
        <v>1984</v>
      </c>
      <c r="F349" s="37" t="s">
        <v>49</v>
      </c>
      <c r="G349" s="38" t="s">
        <v>44</v>
      </c>
      <c r="H349" s="25" t="s">
        <v>45</v>
      </c>
      <c r="I349" s="30"/>
      <c r="J349" s="23"/>
    </row>
    <row r="350" customFormat="false" ht="26.25" hidden="false" customHeight="true" outlineLevel="0" collapsed="false">
      <c r="A350" s="25" t="s">
        <v>841</v>
      </c>
      <c r="B350" s="25" t="s">
        <v>842</v>
      </c>
      <c r="C350" s="27" t="str">
        <f aca="false">HYPERLINK("https://www.library.pref.chiba.lg.jp/licsxp-iopac/WOpacMsgNewListToTifTilDetailAction.do?tilcod=1000000844497","きさらづの民話")</f>
        <v>きさらづの民話</v>
      </c>
      <c r="D350" s="35" t="s">
        <v>48</v>
      </c>
      <c r="E350" s="36" t="n">
        <v>1984</v>
      </c>
      <c r="F350" s="37" t="s">
        <v>49</v>
      </c>
      <c r="G350" s="38" t="s">
        <v>44</v>
      </c>
      <c r="H350" s="25" t="s">
        <v>45</v>
      </c>
      <c r="I350" s="30"/>
      <c r="J350" s="23"/>
    </row>
    <row r="351" customFormat="false" ht="26.25" hidden="false" customHeight="true" outlineLevel="0" collapsed="false">
      <c r="A351" s="25" t="s">
        <v>843</v>
      </c>
      <c r="B351" s="25" t="s">
        <v>844</v>
      </c>
      <c r="C351" s="27" t="str">
        <f aca="false">HYPERLINK("https://www.library.pref.chiba.lg.jp/licsxp-iopac/WOpacMsgNewListToTifTilDetailAction.do?tilcod=1000000936007","きさらづの民話　続")</f>
        <v>きさらづの民話　続</v>
      </c>
      <c r="D351" s="35" t="s">
        <v>42</v>
      </c>
      <c r="E351" s="36" t="n">
        <v>1995</v>
      </c>
      <c r="F351" s="37" t="s">
        <v>43</v>
      </c>
      <c r="G351" s="38" t="s">
        <v>44</v>
      </c>
      <c r="H351" s="25" t="s">
        <v>45</v>
      </c>
      <c r="I351" s="30" t="s">
        <v>845</v>
      </c>
      <c r="J351" s="23"/>
    </row>
    <row r="352" customFormat="false" ht="26.25" hidden="false" customHeight="true" outlineLevel="0" collapsed="false">
      <c r="A352" s="25" t="s">
        <v>846</v>
      </c>
      <c r="B352" s="25" t="s">
        <v>847</v>
      </c>
      <c r="C352" s="27" t="str">
        <f aca="false">HYPERLINK("https://www.library.pref.chiba.lg.jp/licsxp-iopac/WOpacMsgNewListToTifTilDetailAction.do?tilcod=1000000844497","きさらづの民話")</f>
        <v>きさらづの民話</v>
      </c>
      <c r="D352" s="35" t="s">
        <v>48</v>
      </c>
      <c r="E352" s="36" t="n">
        <v>1984</v>
      </c>
      <c r="F352" s="37" t="s">
        <v>49</v>
      </c>
      <c r="G352" s="38" t="s">
        <v>44</v>
      </c>
      <c r="H352" s="25" t="s">
        <v>45</v>
      </c>
      <c r="I352" s="30"/>
      <c r="J352" s="23"/>
    </row>
    <row r="353" customFormat="false" ht="26.25" hidden="false" customHeight="true" outlineLevel="0" collapsed="false">
      <c r="A353" s="25" t="s">
        <v>848</v>
      </c>
      <c r="B353" s="25" t="s">
        <v>849</v>
      </c>
      <c r="C353" s="27" t="str">
        <f aca="false">HYPERLINK("https://www.library.pref.chiba.lg.jp/licsxp-iopac/WOpacMsgNewListToTifTilDetailAction.do?tilcod=1000000936007","きさらづの民話　続")</f>
        <v>きさらづの民話　続</v>
      </c>
      <c r="D353" s="35" t="s">
        <v>42</v>
      </c>
      <c r="E353" s="36" t="n">
        <v>1995</v>
      </c>
      <c r="F353" s="37" t="s">
        <v>43</v>
      </c>
      <c r="G353" s="38" t="s">
        <v>44</v>
      </c>
      <c r="H353" s="25" t="s">
        <v>45</v>
      </c>
      <c r="I353" s="30"/>
      <c r="J353" s="23"/>
    </row>
    <row r="354" customFormat="false" ht="26.25" hidden="false" customHeight="true" outlineLevel="0" collapsed="false">
      <c r="A354" s="25" t="s">
        <v>850</v>
      </c>
      <c r="B354" s="25" t="s">
        <v>851</v>
      </c>
      <c r="C354" s="27" t="str">
        <f aca="false">HYPERLINK("https://www.library.pref.chiba.lg.jp/licsxp-iopac/WOpacMsgNewListToTifTilDetailAction.do?tilcod=1000000936007","きさらづの民話　続")</f>
        <v>きさらづの民話　続</v>
      </c>
      <c r="D354" s="35" t="s">
        <v>42</v>
      </c>
      <c r="E354" s="36" t="n">
        <v>1995</v>
      </c>
      <c r="F354" s="37" t="s">
        <v>43</v>
      </c>
      <c r="G354" s="38" t="s">
        <v>44</v>
      </c>
      <c r="H354" s="25" t="s">
        <v>45</v>
      </c>
      <c r="I354" s="30"/>
      <c r="J354" s="23"/>
    </row>
    <row r="355" customFormat="false" ht="26.25" hidden="false" customHeight="true" outlineLevel="0" collapsed="false">
      <c r="A355" s="25" t="s">
        <v>852</v>
      </c>
      <c r="B355" s="25" t="s">
        <v>853</v>
      </c>
      <c r="C355" s="27" t="str">
        <f aca="false">HYPERLINK("https://www.library.pref.chiba.lg.jp/licsxp-iopac/WOpacMsgNewListToTifTilDetailAction.do?tilcod=1000000844497","きさらづの民話")</f>
        <v>きさらづの民話</v>
      </c>
      <c r="D355" s="35" t="s">
        <v>48</v>
      </c>
      <c r="E355" s="36" t="n">
        <v>1984</v>
      </c>
      <c r="F355" s="37" t="s">
        <v>49</v>
      </c>
      <c r="G355" s="38" t="s">
        <v>44</v>
      </c>
      <c r="H355" s="25" t="s">
        <v>45</v>
      </c>
      <c r="I355" s="30"/>
      <c r="J355" s="23"/>
    </row>
    <row r="356" customFormat="false" ht="26.25" hidden="false" customHeight="true" outlineLevel="0" collapsed="false">
      <c r="A356" s="25" t="s">
        <v>854</v>
      </c>
      <c r="B356" s="25" t="s">
        <v>855</v>
      </c>
      <c r="C356" s="27" t="str">
        <f aca="false">HYPERLINK("https://www.library.pref.chiba.lg.jp/licsxp-iopac/WOpacMsgNewListToTifTilDetailAction.do?tilcod=1000000844497","きさらづの民話")</f>
        <v>きさらづの民話</v>
      </c>
      <c r="D356" s="35" t="s">
        <v>48</v>
      </c>
      <c r="E356" s="36" t="n">
        <v>1984</v>
      </c>
      <c r="F356" s="37" t="s">
        <v>49</v>
      </c>
      <c r="G356" s="38" t="s">
        <v>44</v>
      </c>
      <c r="H356" s="25" t="s">
        <v>45</v>
      </c>
      <c r="I356" s="30"/>
      <c r="J356" s="23"/>
    </row>
    <row r="357" customFormat="false" ht="26.25" hidden="false" customHeight="true" outlineLevel="0" collapsed="false">
      <c r="A357" s="25" t="s">
        <v>856</v>
      </c>
      <c r="B357" s="25" t="s">
        <v>857</v>
      </c>
      <c r="C357" s="27" t="str">
        <f aca="false">HYPERLINK("https://www.library.pref.chiba.lg.jp/licsxp-iopac/WOpacMsgNewListToTifTilDetailAction.do?tilcod=1000000844497","きさらづの民話")</f>
        <v>きさらづの民話</v>
      </c>
      <c r="D357" s="35" t="s">
        <v>48</v>
      </c>
      <c r="E357" s="36" t="n">
        <v>1984</v>
      </c>
      <c r="F357" s="37" t="s">
        <v>49</v>
      </c>
      <c r="G357" s="38" t="s">
        <v>44</v>
      </c>
      <c r="H357" s="25" t="s">
        <v>45</v>
      </c>
      <c r="I357" s="30"/>
      <c r="J357" s="23"/>
    </row>
    <row r="358" customFormat="false" ht="26.25" hidden="false" customHeight="true" outlineLevel="0" collapsed="false">
      <c r="A358" s="25" t="s">
        <v>858</v>
      </c>
      <c r="B358" s="25" t="s">
        <v>859</v>
      </c>
      <c r="C358" s="27" t="str">
        <f aca="false">HYPERLINK("https://www.library.pref.chiba.lg.jp/licsxp-iopac/WOpacMsgNewListToTifTilDetailAction.do?tilcod=1000000844497","きさらづの民話")</f>
        <v>きさらづの民話</v>
      </c>
      <c r="D358" s="35" t="s">
        <v>48</v>
      </c>
      <c r="E358" s="36" t="n">
        <v>1984</v>
      </c>
      <c r="F358" s="37" t="s">
        <v>49</v>
      </c>
      <c r="G358" s="38" t="s">
        <v>44</v>
      </c>
      <c r="H358" s="25" t="s">
        <v>45</v>
      </c>
      <c r="I358" s="30"/>
      <c r="J358" s="23"/>
    </row>
    <row r="359" customFormat="false" ht="26.25" hidden="false" customHeight="true" outlineLevel="0" collapsed="false">
      <c r="A359" s="25" t="s">
        <v>860</v>
      </c>
      <c r="B359" s="25" t="s">
        <v>861</v>
      </c>
      <c r="C359" s="27" t="str">
        <f aca="false">HYPERLINK("https://www.library.pref.chiba.lg.jp/licsxp-iopac/WOpacMsgNewListToTifTilDetailAction.do?tilcod=1000000844497","きさらづの民話")</f>
        <v>きさらづの民話</v>
      </c>
      <c r="D359" s="35" t="s">
        <v>48</v>
      </c>
      <c r="E359" s="36" t="n">
        <v>1984</v>
      </c>
      <c r="F359" s="37" t="s">
        <v>49</v>
      </c>
      <c r="G359" s="38" t="s">
        <v>44</v>
      </c>
      <c r="H359" s="25" t="s">
        <v>45</v>
      </c>
      <c r="I359" s="30"/>
      <c r="J359" s="23"/>
    </row>
    <row r="360" customFormat="false" ht="26.25" hidden="false" customHeight="true" outlineLevel="0" collapsed="false">
      <c r="A360" s="25" t="s">
        <v>862</v>
      </c>
      <c r="B360" s="25" t="s">
        <v>863</v>
      </c>
      <c r="C360" s="27" t="str">
        <f aca="false">HYPERLINK("https://www.library.pref.chiba.lg.jp/licsxp-iopac/WOpacMsgNewListToTifTilDetailAction.do?tilcod=1000000936007","きさらづの民話　続")</f>
        <v>きさらづの民話　続</v>
      </c>
      <c r="D360" s="35" t="s">
        <v>42</v>
      </c>
      <c r="E360" s="36" t="n">
        <v>1995</v>
      </c>
      <c r="F360" s="37" t="s">
        <v>43</v>
      </c>
      <c r="G360" s="38" t="s">
        <v>44</v>
      </c>
      <c r="H360" s="25" t="s">
        <v>45</v>
      </c>
      <c r="I360" s="30" t="s">
        <v>475</v>
      </c>
      <c r="J360" s="23"/>
    </row>
    <row r="361" customFormat="false" ht="26.25" hidden="false" customHeight="true" outlineLevel="0" collapsed="false">
      <c r="A361" s="26" t="s">
        <v>864</v>
      </c>
      <c r="B361" s="33" t="s">
        <v>865</v>
      </c>
      <c r="C361" s="45" t="str">
        <f aca="false">HYPERLINK("https://www.library.pref.chiba.lg.jp/licsxp-iopac/WOpacMsgNewListToTifTilDetailAction.do?tilcod=1000000761885","房総の秘められた話、奇々怪々な話")</f>
        <v>房総の秘められた話、奇々怪々な話</v>
      </c>
      <c r="D361" s="26" t="s">
        <v>214</v>
      </c>
      <c r="E361" s="34" t="n">
        <v>1983</v>
      </c>
      <c r="F361" s="41" t="s">
        <v>263</v>
      </c>
      <c r="G361" s="33" t="s">
        <v>264</v>
      </c>
      <c r="H361" s="26" t="s">
        <v>866</v>
      </c>
      <c r="I361" s="26" t="s">
        <v>867</v>
      </c>
      <c r="J361" s="23"/>
    </row>
    <row r="362" customFormat="false" ht="26.25" hidden="false" customHeight="true" outlineLevel="0" collapsed="false">
      <c r="A362" s="28" t="s">
        <v>868</v>
      </c>
      <c r="B362" s="28" t="s">
        <v>869</v>
      </c>
      <c r="C362" s="27" t="str">
        <f aca="false">HYPERLINK("https://www.library.pref.chiba.lg.jp/licsxp-iopac/WOpacMsgNewListToTifTilDetailAction.do?tilcod=1000000731360","房総の伝説")</f>
        <v>房総の伝説</v>
      </c>
      <c r="D362" s="28" t="s">
        <v>22</v>
      </c>
      <c r="E362" s="34" t="n">
        <v>1976</v>
      </c>
      <c r="F362" s="29" t="s">
        <v>23</v>
      </c>
      <c r="G362" s="28" t="s">
        <v>24</v>
      </c>
      <c r="H362" s="28" t="s">
        <v>25</v>
      </c>
      <c r="I362" s="30" t="s">
        <v>870</v>
      </c>
      <c r="J362" s="23"/>
    </row>
    <row r="363" customFormat="false" ht="26.25" hidden="false" customHeight="true" outlineLevel="0" collapsed="false">
      <c r="A363" s="25" t="s">
        <v>871</v>
      </c>
      <c r="B363" s="25" t="s">
        <v>872</v>
      </c>
      <c r="C363" s="27" t="str">
        <f aca="false">HYPERLINK("https://www.library.pref.chiba.lg.jp/licsxp-iopac/WOpacMsgNewListToTifTilDetailAction.do?tilcod=1000000844497","きさらづの民話")</f>
        <v>きさらづの民話</v>
      </c>
      <c r="D363" s="35" t="s">
        <v>48</v>
      </c>
      <c r="E363" s="36" t="n">
        <v>1984</v>
      </c>
      <c r="F363" s="37" t="s">
        <v>49</v>
      </c>
      <c r="G363" s="38" t="s">
        <v>44</v>
      </c>
      <c r="H363" s="25" t="s">
        <v>45</v>
      </c>
      <c r="I363" s="30"/>
      <c r="J363" s="23"/>
    </row>
    <row r="364" customFormat="false" ht="26.25" hidden="false" customHeight="true" outlineLevel="0" collapsed="false">
      <c r="A364" s="25" t="s">
        <v>873</v>
      </c>
      <c r="B364" s="25" t="s">
        <v>874</v>
      </c>
      <c r="C364" s="27" t="str">
        <f aca="false">HYPERLINK("https://www.library.pref.chiba.lg.jp/licsxp-iopac/WOpacMsgNewListToTifTilDetailAction.do?tilcod=1000000844497","きさらづの民話")</f>
        <v>きさらづの民話</v>
      </c>
      <c r="D364" s="35" t="s">
        <v>48</v>
      </c>
      <c r="E364" s="36" t="n">
        <v>1984</v>
      </c>
      <c r="F364" s="37" t="s">
        <v>49</v>
      </c>
      <c r="G364" s="38" t="s">
        <v>44</v>
      </c>
      <c r="H364" s="25" t="s">
        <v>45</v>
      </c>
      <c r="I364" s="30"/>
      <c r="J364" s="23"/>
    </row>
    <row r="365" customFormat="false" ht="26.25" hidden="false" customHeight="true" outlineLevel="0" collapsed="false">
      <c r="A365" s="25" t="s">
        <v>875</v>
      </c>
      <c r="B365" s="25" t="s">
        <v>876</v>
      </c>
      <c r="C365" s="27" t="str">
        <f aca="false">HYPERLINK("https://www.library.pref.chiba.lg.jp/licsxp-iopac/WOpacMsgNewListToTifTilDetailAction.do?tilcod=1000000936007","きさらづの民話　続")</f>
        <v>きさらづの民話　続</v>
      </c>
      <c r="D365" s="35" t="s">
        <v>42</v>
      </c>
      <c r="E365" s="36" t="n">
        <v>1995</v>
      </c>
      <c r="F365" s="37" t="s">
        <v>43</v>
      </c>
      <c r="G365" s="38" t="s">
        <v>44</v>
      </c>
      <c r="H365" s="25" t="s">
        <v>45</v>
      </c>
      <c r="I365" s="30"/>
      <c r="J365" s="23"/>
    </row>
    <row r="366" customFormat="false" ht="26.25" hidden="false" customHeight="true" outlineLevel="0" collapsed="false">
      <c r="A366" s="25" t="s">
        <v>877</v>
      </c>
      <c r="B366" s="25" t="s">
        <v>878</v>
      </c>
      <c r="C366" s="27" t="str">
        <f aca="false">HYPERLINK("https://www.library.pref.chiba.lg.jp/licsxp-iopac/WOpacMsgNewListToTifTilDetailAction.do?tilcod=1000000844473","房総むかしばなし　その１")</f>
        <v>房総むかしばなし　その１</v>
      </c>
      <c r="D366" s="35" t="s">
        <v>879</v>
      </c>
      <c r="E366" s="36" t="n">
        <v>1978</v>
      </c>
      <c r="F366" s="37" t="s">
        <v>520</v>
      </c>
      <c r="G366" s="38" t="s">
        <v>44</v>
      </c>
      <c r="H366" s="25" t="s">
        <v>45</v>
      </c>
      <c r="I366" s="30"/>
      <c r="J366" s="23"/>
    </row>
    <row r="367" customFormat="false" ht="26.25" hidden="false" customHeight="true" outlineLevel="0" collapsed="false">
      <c r="A367" s="25" t="s">
        <v>880</v>
      </c>
      <c r="B367" s="25" t="s">
        <v>881</v>
      </c>
      <c r="C367" s="27" t="str">
        <f aca="false">HYPERLINK("https://www.library.pref.chiba.lg.jp/licsxp-iopac/WOpacMsgNewListToTifTilDetailAction.do?tilcod=1000000844497","きさらづの民話")</f>
        <v>きさらづの民話</v>
      </c>
      <c r="D367" s="35" t="s">
        <v>48</v>
      </c>
      <c r="E367" s="36" t="n">
        <v>1984</v>
      </c>
      <c r="F367" s="37" t="s">
        <v>49</v>
      </c>
      <c r="G367" s="38" t="s">
        <v>44</v>
      </c>
      <c r="H367" s="25" t="s">
        <v>45</v>
      </c>
      <c r="I367" s="30" t="s">
        <v>405</v>
      </c>
      <c r="J367" s="23"/>
    </row>
    <row r="368" customFormat="false" ht="26.25" hidden="false" customHeight="true" outlineLevel="0" collapsed="false">
      <c r="A368" s="25" t="s">
        <v>882</v>
      </c>
      <c r="B368" s="25" t="s">
        <v>883</v>
      </c>
      <c r="C368" s="27" t="str">
        <f aca="false">HYPERLINK("https://www.library.pref.chiba.lg.jp/licsxp-iopac/WOpacMsgNewListToTifTilDetailAction.do?tilcod=1000000844497","きさらづの民話")</f>
        <v>きさらづの民話</v>
      </c>
      <c r="D368" s="35" t="s">
        <v>48</v>
      </c>
      <c r="E368" s="36" t="n">
        <v>1984</v>
      </c>
      <c r="F368" s="37" t="s">
        <v>49</v>
      </c>
      <c r="G368" s="38" t="s">
        <v>44</v>
      </c>
      <c r="H368" s="25" t="s">
        <v>45</v>
      </c>
      <c r="I368" s="30"/>
      <c r="J368" s="23"/>
    </row>
    <row r="369" customFormat="false" ht="26.25" hidden="false" customHeight="true" outlineLevel="0" collapsed="false">
      <c r="A369" s="25" t="s">
        <v>884</v>
      </c>
      <c r="B369" s="25" t="s">
        <v>885</v>
      </c>
      <c r="C369" s="27" t="str">
        <f aca="false">HYPERLINK("https://www.library.pref.chiba.lg.jp/licsxp-iopac/WOpacMsgNewListToTifTilDetailAction.do?tilcod=1000000936007","きさらづの民話　続")</f>
        <v>きさらづの民話　続</v>
      </c>
      <c r="D369" s="35" t="s">
        <v>42</v>
      </c>
      <c r="E369" s="36" t="n">
        <v>1995</v>
      </c>
      <c r="F369" s="37" t="s">
        <v>43</v>
      </c>
      <c r="G369" s="38" t="s">
        <v>44</v>
      </c>
      <c r="H369" s="25" t="s">
        <v>45</v>
      </c>
      <c r="I369" s="30" t="s">
        <v>256</v>
      </c>
      <c r="J369" s="23"/>
    </row>
    <row r="370" customFormat="false" ht="26.25" hidden="false" customHeight="true" outlineLevel="0" collapsed="false">
      <c r="A370" s="25" t="s">
        <v>886</v>
      </c>
      <c r="B370" s="25" t="s">
        <v>887</v>
      </c>
      <c r="C370" s="27" t="str">
        <f aca="false">HYPERLINK("https://www.library.pref.chiba.lg.jp/licsxp-iopac/WOpacMsgNewListToTifTilDetailAction.do?tilcod=1000000844497","きさらづの民話")</f>
        <v>きさらづの民話</v>
      </c>
      <c r="D370" s="35" t="s">
        <v>48</v>
      </c>
      <c r="E370" s="36" t="n">
        <v>1984</v>
      </c>
      <c r="F370" s="37" t="s">
        <v>49</v>
      </c>
      <c r="G370" s="38" t="s">
        <v>44</v>
      </c>
      <c r="H370" s="25" t="s">
        <v>45</v>
      </c>
      <c r="I370" s="30"/>
      <c r="J370" s="23"/>
    </row>
    <row r="371" customFormat="false" ht="26.25" hidden="false" customHeight="true" outlineLevel="0" collapsed="false">
      <c r="A371" s="25" t="s">
        <v>888</v>
      </c>
      <c r="B371" s="25" t="s">
        <v>889</v>
      </c>
      <c r="C371" s="27" t="str">
        <f aca="false">HYPERLINK("https://www.library.pref.chiba.lg.jp/licsxp-iopac/WOpacMsgNewListToTifTilDetailAction.do?tilcod=1000000936007","きさらづの民話　続")</f>
        <v>きさらづの民話　続</v>
      </c>
      <c r="D371" s="35" t="s">
        <v>42</v>
      </c>
      <c r="E371" s="36" t="n">
        <v>1995</v>
      </c>
      <c r="F371" s="37" t="s">
        <v>43</v>
      </c>
      <c r="G371" s="38" t="s">
        <v>44</v>
      </c>
      <c r="H371" s="25" t="s">
        <v>45</v>
      </c>
      <c r="I371" s="30" t="s">
        <v>890</v>
      </c>
      <c r="J371" s="23"/>
    </row>
    <row r="372" customFormat="false" ht="26.25" hidden="false" customHeight="true" outlineLevel="0" collapsed="false">
      <c r="A372" s="25" t="s">
        <v>891</v>
      </c>
      <c r="B372" s="25" t="s">
        <v>892</v>
      </c>
      <c r="C372" s="27" t="str">
        <f aca="false">HYPERLINK("https://www.library.pref.chiba.lg.jp/licsxp-iopac/WOpacMsgNewListToTifTilDetailAction.do?tilcod=1000000936007","きさらづの民話　続")</f>
        <v>きさらづの民話　続</v>
      </c>
      <c r="D372" s="35" t="s">
        <v>42</v>
      </c>
      <c r="E372" s="36" t="n">
        <v>1995</v>
      </c>
      <c r="F372" s="37" t="s">
        <v>43</v>
      </c>
      <c r="G372" s="38" t="s">
        <v>44</v>
      </c>
      <c r="H372" s="25" t="s">
        <v>45</v>
      </c>
      <c r="I372" s="30"/>
      <c r="J372" s="23"/>
    </row>
    <row r="373" customFormat="false" ht="26.25" hidden="false" customHeight="true" outlineLevel="0" collapsed="false">
      <c r="A373" s="25" t="s">
        <v>893</v>
      </c>
      <c r="B373" s="25" t="s">
        <v>894</v>
      </c>
      <c r="C373" s="27" t="str">
        <f aca="false">HYPERLINK("https://www.library.pref.chiba.lg.jp/licsxp-iopac/WOpacMsgNewListToTifTilDetailAction.do?tilcod=1000000844497","きさらづの民話")</f>
        <v>きさらづの民話</v>
      </c>
      <c r="D373" s="35" t="s">
        <v>48</v>
      </c>
      <c r="E373" s="36" t="n">
        <v>1984</v>
      </c>
      <c r="F373" s="37" t="s">
        <v>49</v>
      </c>
      <c r="G373" s="38" t="s">
        <v>44</v>
      </c>
      <c r="H373" s="25" t="s">
        <v>45</v>
      </c>
      <c r="I373" s="30"/>
      <c r="J373" s="23"/>
    </row>
    <row r="374" customFormat="false" ht="26.25" hidden="false" customHeight="true" outlineLevel="0" collapsed="false">
      <c r="A374" s="25" t="s">
        <v>895</v>
      </c>
      <c r="B374" s="25" t="s">
        <v>896</v>
      </c>
      <c r="C374" s="27" t="str">
        <f aca="false">HYPERLINK("https://www.library.pref.chiba.lg.jp/licsxp-iopac/WOpacMsgNewListToTifTilDetailAction.do?tilcod=1000000936007","きさらづの民話　続")</f>
        <v>きさらづの民話　続</v>
      </c>
      <c r="D374" s="35" t="s">
        <v>42</v>
      </c>
      <c r="E374" s="36" t="n">
        <v>1995</v>
      </c>
      <c r="F374" s="37" t="s">
        <v>43</v>
      </c>
      <c r="G374" s="38" t="s">
        <v>44</v>
      </c>
      <c r="H374" s="25" t="s">
        <v>45</v>
      </c>
      <c r="I374" s="30" t="s">
        <v>492</v>
      </c>
      <c r="J374" s="23"/>
    </row>
    <row r="375" customFormat="false" ht="26.25" hidden="false" customHeight="true" outlineLevel="0" collapsed="false">
      <c r="A375" s="25" t="s">
        <v>897</v>
      </c>
      <c r="B375" s="25" t="s">
        <v>898</v>
      </c>
      <c r="C375" s="27" t="str">
        <f aca="false">HYPERLINK("https://www.library.pref.chiba.lg.jp/licsxp-iopac/WOpacMsgNewListToTifTilDetailAction.do?tilcod=1000000844497","きさらづの民話")</f>
        <v>きさらづの民話</v>
      </c>
      <c r="D375" s="35" t="s">
        <v>48</v>
      </c>
      <c r="E375" s="36" t="n">
        <v>1984</v>
      </c>
      <c r="F375" s="37" t="s">
        <v>49</v>
      </c>
      <c r="G375" s="38" t="s">
        <v>44</v>
      </c>
      <c r="H375" s="25" t="s">
        <v>45</v>
      </c>
      <c r="I375" s="30"/>
      <c r="J375" s="23"/>
    </row>
    <row r="376" customFormat="false" ht="26.25" hidden="false" customHeight="true" outlineLevel="0" collapsed="false">
      <c r="A376" s="25" t="s">
        <v>899</v>
      </c>
      <c r="B376" s="25" t="s">
        <v>900</v>
      </c>
      <c r="C376" s="27" t="str">
        <f aca="false">HYPERLINK("https://www.library.pref.chiba.lg.jp/licsxp-iopac/WOpacMsgNewListToTifTilDetailAction.do?tilcod=1000000844497","きさらづの民話")</f>
        <v>きさらづの民話</v>
      </c>
      <c r="D376" s="35" t="s">
        <v>48</v>
      </c>
      <c r="E376" s="36" t="n">
        <v>1984</v>
      </c>
      <c r="F376" s="37" t="s">
        <v>49</v>
      </c>
      <c r="G376" s="38" t="s">
        <v>44</v>
      </c>
      <c r="H376" s="25" t="s">
        <v>45</v>
      </c>
      <c r="I376" s="30" t="s">
        <v>901</v>
      </c>
      <c r="J376" s="23"/>
    </row>
    <row r="377" customFormat="false" ht="26.25" hidden="false" customHeight="true" outlineLevel="0" collapsed="false">
      <c r="A377" s="25" t="s">
        <v>902</v>
      </c>
      <c r="B377" s="25" t="s">
        <v>903</v>
      </c>
      <c r="C377" s="27" t="str">
        <f aca="false">HYPERLINK("https://www.library.pref.chiba.lg.jp/licsxp-iopac/WOpacMsgNewListToTifTilDetailAction.do?tilcod=1000000844497","きさらづの民話")</f>
        <v>きさらづの民話</v>
      </c>
      <c r="D377" s="35" t="s">
        <v>48</v>
      </c>
      <c r="E377" s="36" t="n">
        <v>1984</v>
      </c>
      <c r="F377" s="37" t="s">
        <v>49</v>
      </c>
      <c r="G377" s="38" t="s">
        <v>44</v>
      </c>
      <c r="H377" s="25" t="s">
        <v>45</v>
      </c>
      <c r="I377" s="30"/>
      <c r="J377" s="23"/>
    </row>
    <row r="378" customFormat="false" ht="26.25" hidden="false" customHeight="true" outlineLevel="0" collapsed="false">
      <c r="A378" s="25" t="s">
        <v>904</v>
      </c>
      <c r="B378" s="25" t="s">
        <v>905</v>
      </c>
      <c r="C378" s="27" t="str">
        <f aca="false">HYPERLINK("https://www.library.pref.chiba.lg.jp/licsxp-iopac/WOpacMsgNewListToTifTilDetailAction.do?tilcod=1000000936007","きさらづの民話　続")</f>
        <v>きさらづの民話　続</v>
      </c>
      <c r="D378" s="35" t="s">
        <v>42</v>
      </c>
      <c r="E378" s="36" t="n">
        <v>1995</v>
      </c>
      <c r="F378" s="37" t="s">
        <v>43</v>
      </c>
      <c r="G378" s="38" t="s">
        <v>44</v>
      </c>
      <c r="H378" s="25" t="s">
        <v>45</v>
      </c>
      <c r="I378" s="30" t="s">
        <v>578</v>
      </c>
      <c r="J378" s="23"/>
    </row>
    <row r="379" customFormat="false" ht="26.25" hidden="false" customHeight="true" outlineLevel="0" collapsed="false">
      <c r="A379" s="25" t="s">
        <v>906</v>
      </c>
      <c r="B379" s="25" t="s">
        <v>907</v>
      </c>
      <c r="C379" s="27" t="str">
        <f aca="false">HYPERLINK("https://www.library.pref.chiba.lg.jp/licsxp-iopac/WOpacMsgNewListToTifTilDetailAction.do?tilcod=1000000844497","きさらづの民話")</f>
        <v>きさらづの民話</v>
      </c>
      <c r="D379" s="35" t="s">
        <v>48</v>
      </c>
      <c r="E379" s="36" t="n">
        <v>1984</v>
      </c>
      <c r="F379" s="37" t="s">
        <v>49</v>
      </c>
      <c r="G379" s="38" t="s">
        <v>44</v>
      </c>
      <c r="H379" s="25" t="s">
        <v>45</v>
      </c>
      <c r="I379" s="30"/>
      <c r="J379" s="23"/>
    </row>
    <row r="380" customFormat="false" ht="26.25" hidden="false" customHeight="true" outlineLevel="0" collapsed="false">
      <c r="A380" s="25" t="s">
        <v>908</v>
      </c>
      <c r="B380" s="25" t="s">
        <v>909</v>
      </c>
      <c r="C380" s="27" t="str">
        <f aca="false">HYPERLINK("https://www.library.pref.chiba.lg.jp/licsxp-iopac/WOpacMsgNewListToTifTilDetailAction.do?tilcod=1000000936007","きさらづの民話　続")</f>
        <v>きさらづの民話　続</v>
      </c>
      <c r="D380" s="35" t="s">
        <v>42</v>
      </c>
      <c r="E380" s="36" t="n">
        <v>1995</v>
      </c>
      <c r="F380" s="37" t="s">
        <v>43</v>
      </c>
      <c r="G380" s="38" t="s">
        <v>44</v>
      </c>
      <c r="H380" s="25" t="s">
        <v>45</v>
      </c>
      <c r="I380" s="30"/>
      <c r="J380" s="23"/>
    </row>
    <row r="381" customFormat="false" ht="26.25" hidden="false" customHeight="true" outlineLevel="0" collapsed="false">
      <c r="A381" s="25" t="s">
        <v>910</v>
      </c>
      <c r="B381" s="25" t="s">
        <v>911</v>
      </c>
      <c r="C381" s="27" t="str">
        <f aca="false">HYPERLINK("https://www.library.pref.chiba.lg.jp/licsxp-iopac/WOpacMsgNewListToTifTilDetailAction.do?tilcod=1000000844497","きさらづの民話")</f>
        <v>きさらづの民話</v>
      </c>
      <c r="D381" s="35" t="s">
        <v>48</v>
      </c>
      <c r="E381" s="36" t="n">
        <v>1984</v>
      </c>
      <c r="F381" s="37" t="s">
        <v>49</v>
      </c>
      <c r="G381" s="38" t="s">
        <v>44</v>
      </c>
      <c r="H381" s="25" t="s">
        <v>45</v>
      </c>
      <c r="I381" s="30"/>
      <c r="J381" s="23"/>
    </row>
    <row r="382" customFormat="false" ht="26.25" hidden="false" customHeight="true" outlineLevel="0" collapsed="false">
      <c r="A382" s="25" t="s">
        <v>912</v>
      </c>
      <c r="B382" s="25" t="s">
        <v>913</v>
      </c>
      <c r="C382" s="27" t="str">
        <f aca="false">HYPERLINK("https://www.library.pref.chiba.lg.jp/licsxp-iopac/WOpacMsgNewListToTifTilDetailAction.do?tilcod=1000000936007","きさらづの民話　続")</f>
        <v>きさらづの民話　続</v>
      </c>
      <c r="D382" s="35" t="s">
        <v>42</v>
      </c>
      <c r="E382" s="36" t="n">
        <v>1995</v>
      </c>
      <c r="F382" s="37" t="s">
        <v>43</v>
      </c>
      <c r="G382" s="38" t="s">
        <v>44</v>
      </c>
      <c r="H382" s="25" t="s">
        <v>45</v>
      </c>
      <c r="I382" s="30" t="s">
        <v>184</v>
      </c>
      <c r="J382" s="23"/>
    </row>
    <row r="383" customFormat="false" ht="26.25" hidden="false" customHeight="true" outlineLevel="0" collapsed="false">
      <c r="A383" s="25" t="s">
        <v>914</v>
      </c>
      <c r="B383" s="25" t="s">
        <v>915</v>
      </c>
      <c r="C383" s="27" t="str">
        <f aca="false">HYPERLINK("https://www.library.pref.chiba.lg.jp/licsxp-iopac/WOpacMsgNewListToTifTilDetailAction.do?tilcod=1000000844497","きさらづの民話")</f>
        <v>きさらづの民話</v>
      </c>
      <c r="D383" s="35" t="s">
        <v>48</v>
      </c>
      <c r="E383" s="36" t="n">
        <v>1984</v>
      </c>
      <c r="F383" s="37" t="s">
        <v>49</v>
      </c>
      <c r="G383" s="38" t="s">
        <v>44</v>
      </c>
      <c r="H383" s="25" t="s">
        <v>45</v>
      </c>
      <c r="I383" s="30"/>
      <c r="J383" s="23"/>
    </row>
    <row r="384" customFormat="false" ht="26.25" hidden="false" customHeight="true" outlineLevel="0" collapsed="false">
      <c r="A384" s="25" t="s">
        <v>916</v>
      </c>
      <c r="B384" s="25" t="s">
        <v>917</v>
      </c>
      <c r="C384" s="27" t="str">
        <f aca="false">HYPERLINK("https://www.library.pref.chiba.lg.jp/licsxp-iopac/WOpacMsgNewListToTifTilDetailAction.do?tilcod=1000000844497","きさらづの民話")</f>
        <v>きさらづの民話</v>
      </c>
      <c r="D384" s="35" t="s">
        <v>48</v>
      </c>
      <c r="E384" s="36" t="n">
        <v>1984</v>
      </c>
      <c r="F384" s="37" t="s">
        <v>49</v>
      </c>
      <c r="G384" s="38" t="s">
        <v>44</v>
      </c>
      <c r="H384" s="25" t="s">
        <v>45</v>
      </c>
      <c r="I384" s="30"/>
      <c r="J384" s="23"/>
    </row>
    <row r="385" customFormat="false" ht="26.25" hidden="false" customHeight="true" outlineLevel="0" collapsed="false">
      <c r="A385" s="25" t="s">
        <v>918</v>
      </c>
      <c r="B385" s="25" t="s">
        <v>919</v>
      </c>
      <c r="C385" s="42" t="str">
        <f aca="false">HYPERLINK("https://www.library.pref.chiba.lg.jp/licsxp-iopac/WOpacMsgNewListToTifTilDetailAction.do?tilcod=1000000752018","千葉県の民話")</f>
        <v>千葉県の民話</v>
      </c>
      <c r="D385" s="49" t="s">
        <v>607</v>
      </c>
      <c r="E385" s="50" t="n">
        <v>1980</v>
      </c>
      <c r="F385" s="37" t="s">
        <v>599</v>
      </c>
      <c r="G385" s="38" t="s">
        <v>44</v>
      </c>
      <c r="H385" s="25" t="s">
        <v>920</v>
      </c>
      <c r="I385" s="30"/>
      <c r="J385" s="23"/>
    </row>
    <row r="386" customFormat="false" ht="21" hidden="false" customHeight="false" outlineLevel="0" collapsed="false">
      <c r="A386" s="51" t="s">
        <v>918</v>
      </c>
      <c r="B386" s="25" t="s">
        <v>919</v>
      </c>
      <c r="C386" s="27" t="str">
        <f aca="false">HYPERLINK("https://www.library.pref.chiba.lg.jp/licsxp-iopac/WOpacMsgNewListToTifTilDetailAction.do?tilcod=1000000936007","きさらづの民話　続")</f>
        <v>きさらづの民話　続</v>
      </c>
      <c r="D386" s="35" t="s">
        <v>42</v>
      </c>
      <c r="E386" s="36" t="n">
        <v>1995</v>
      </c>
      <c r="F386" s="37" t="s">
        <v>43</v>
      </c>
      <c r="G386" s="38" t="s">
        <v>44</v>
      </c>
      <c r="H386" s="25" t="s">
        <v>45</v>
      </c>
      <c r="I386" s="30"/>
      <c r="J386" s="23"/>
    </row>
    <row r="387" customFormat="false" ht="21" hidden="false" customHeight="false" outlineLevel="0" collapsed="false">
      <c r="A387" s="25" t="s">
        <v>921</v>
      </c>
      <c r="B387" s="25" t="s">
        <v>922</v>
      </c>
      <c r="C387" s="42" t="str">
        <f aca="false">HYPERLINK("https://www.library.pref.chiba.lg.jp/licsxp-iopac/WOpacMsgNewListToTifTilDetailAction.do?tilcod=1000000734293","房総の民話")</f>
        <v>房総の民話</v>
      </c>
      <c r="D387" s="35" t="s">
        <v>519</v>
      </c>
      <c r="E387" s="36" t="n">
        <v>1978</v>
      </c>
      <c r="F387" s="37" t="s">
        <v>520</v>
      </c>
      <c r="G387" s="38" t="s">
        <v>44</v>
      </c>
      <c r="H387" s="25" t="s">
        <v>45</v>
      </c>
      <c r="I387" s="30" t="s">
        <v>923</v>
      </c>
      <c r="J387" s="23"/>
    </row>
    <row r="388" customFormat="false" ht="21" hidden="false" customHeight="false" outlineLevel="0" collapsed="false">
      <c r="A388" s="25" t="s">
        <v>924</v>
      </c>
      <c r="B388" s="25" t="s">
        <v>925</v>
      </c>
      <c r="C388" s="27" t="str">
        <f aca="false">HYPERLINK("https://www.library.pref.chiba.lg.jp/licsxp-iopac/WOpacMsgNewListToTifTilDetailAction.do?tilcod=1000000844497","きさらづの民話")</f>
        <v>きさらづの民話</v>
      </c>
      <c r="D388" s="35" t="s">
        <v>48</v>
      </c>
      <c r="E388" s="36" t="n">
        <v>1984</v>
      </c>
      <c r="F388" s="37" t="s">
        <v>49</v>
      </c>
      <c r="G388" s="38" t="s">
        <v>44</v>
      </c>
      <c r="H388" s="25" t="s">
        <v>45</v>
      </c>
      <c r="I388" s="30"/>
      <c r="J388" s="23"/>
    </row>
    <row r="389" customFormat="false" ht="21" hidden="false" customHeight="false" outlineLevel="0" collapsed="false">
      <c r="A389" s="25" t="s">
        <v>926</v>
      </c>
      <c r="B389" s="25" t="s">
        <v>927</v>
      </c>
      <c r="C389" s="27" t="str">
        <f aca="false">HYPERLINK("https://www.library.pref.chiba.lg.jp/licsxp-iopac/WOpacMsgNewListToTifTilDetailAction.do?tilcod=1000000844497","きさらづの民話")</f>
        <v>きさらづの民話</v>
      </c>
      <c r="D389" s="35" t="s">
        <v>48</v>
      </c>
      <c r="E389" s="36" t="n">
        <v>1984</v>
      </c>
      <c r="F389" s="37" t="s">
        <v>49</v>
      </c>
      <c r="G389" s="38" t="s">
        <v>44</v>
      </c>
      <c r="H389" s="25" t="s">
        <v>45</v>
      </c>
      <c r="I389" s="30" t="s">
        <v>928</v>
      </c>
      <c r="J389" s="23"/>
    </row>
    <row r="390" customFormat="false" ht="21" hidden="false" customHeight="false" outlineLevel="0" collapsed="false">
      <c r="A390" s="25" t="s">
        <v>929</v>
      </c>
      <c r="B390" s="25" t="s">
        <v>930</v>
      </c>
      <c r="C390" s="27" t="str">
        <f aca="false">HYPERLINK("https://www.library.pref.chiba.lg.jp/licsxp-iopac/WOpacMsgNewListToTifTilDetailAction.do?tilcod=1000000936007","きさらづの民話　続")</f>
        <v>きさらづの民話　続</v>
      </c>
      <c r="D390" s="35" t="s">
        <v>42</v>
      </c>
      <c r="E390" s="36" t="n">
        <v>1995</v>
      </c>
      <c r="F390" s="37" t="s">
        <v>43</v>
      </c>
      <c r="G390" s="38" t="s">
        <v>44</v>
      </c>
      <c r="H390" s="25" t="s">
        <v>45</v>
      </c>
      <c r="I390" s="30"/>
      <c r="J390" s="23"/>
    </row>
    <row r="391" customFormat="false" ht="21" hidden="false" customHeight="false" outlineLevel="0" collapsed="false">
      <c r="A391" s="25" t="s">
        <v>931</v>
      </c>
      <c r="B391" s="25" t="s">
        <v>932</v>
      </c>
      <c r="C391" s="27" t="str">
        <f aca="false">HYPERLINK("https://www.library.pref.chiba.lg.jp/licsxp-iopac/WOpacMsgNewListToTifTilDetailAction.do?tilcod=1000000844497","きさらづの民話")</f>
        <v>きさらづの民話</v>
      </c>
      <c r="D391" s="35" t="s">
        <v>48</v>
      </c>
      <c r="E391" s="36" t="n">
        <v>1984</v>
      </c>
      <c r="F391" s="37" t="s">
        <v>49</v>
      </c>
      <c r="G391" s="38" t="s">
        <v>44</v>
      </c>
      <c r="H391" s="25" t="s">
        <v>45</v>
      </c>
      <c r="I391" s="30"/>
      <c r="J391" s="23"/>
    </row>
    <row r="392" customFormat="false" ht="21" hidden="false" customHeight="false" outlineLevel="0" collapsed="false">
      <c r="A392" s="25" t="s">
        <v>933</v>
      </c>
      <c r="B392" s="25" t="s">
        <v>934</v>
      </c>
      <c r="C392" s="27" t="str">
        <f aca="false">HYPERLINK("https://www.library.pref.chiba.lg.jp/licsxp-iopac/WOpacMsgNewListToTifTilDetailAction.do?tilcod=1000000844497","きさらづの民話")</f>
        <v>きさらづの民話</v>
      </c>
      <c r="D392" s="35" t="s">
        <v>48</v>
      </c>
      <c r="E392" s="36" t="n">
        <v>1984</v>
      </c>
      <c r="F392" s="37" t="s">
        <v>49</v>
      </c>
      <c r="G392" s="38" t="s">
        <v>44</v>
      </c>
      <c r="H392" s="25" t="s">
        <v>45</v>
      </c>
      <c r="I392" s="30"/>
      <c r="J392" s="23"/>
    </row>
    <row r="393" customFormat="false" ht="21" hidden="false" customHeight="false" outlineLevel="0" collapsed="false">
      <c r="A393" s="25" t="s">
        <v>935</v>
      </c>
      <c r="B393" s="25" t="s">
        <v>936</v>
      </c>
      <c r="C393" s="27" t="str">
        <f aca="false">HYPERLINK("https://www.library.pref.chiba.lg.jp/licsxp-iopac/WOpacMsgNewListToTifTilDetailAction.do?tilcod=1000000844497","きさらづの民話")</f>
        <v>きさらづの民話</v>
      </c>
      <c r="D393" s="35" t="s">
        <v>48</v>
      </c>
      <c r="E393" s="36" t="n">
        <v>1984</v>
      </c>
      <c r="F393" s="37" t="s">
        <v>49</v>
      </c>
      <c r="G393" s="38" t="s">
        <v>44</v>
      </c>
      <c r="H393" s="25" t="s">
        <v>45</v>
      </c>
      <c r="I393" s="30"/>
      <c r="J393" s="23"/>
    </row>
    <row r="394" customFormat="false" ht="21" hidden="false" customHeight="false" outlineLevel="0" collapsed="false">
      <c r="A394" s="25" t="s">
        <v>937</v>
      </c>
      <c r="B394" s="25" t="s">
        <v>938</v>
      </c>
      <c r="C394" s="27" t="str">
        <f aca="false">HYPERLINK("https://www.library.pref.chiba.lg.jp/licsxp-iopac/WOpacMsgNewListToTifTilDetailAction.do?tilcod=1000000844497","きさらづの民話")</f>
        <v>きさらづの民話</v>
      </c>
      <c r="D394" s="35" t="s">
        <v>48</v>
      </c>
      <c r="E394" s="36" t="n">
        <v>1984</v>
      </c>
      <c r="F394" s="37" t="s">
        <v>49</v>
      </c>
      <c r="G394" s="38" t="s">
        <v>44</v>
      </c>
      <c r="H394" s="25" t="s">
        <v>45</v>
      </c>
      <c r="I394" s="30"/>
      <c r="J394" s="23"/>
    </row>
    <row r="395" customFormat="false" ht="21" hidden="false" customHeight="false" outlineLevel="0" collapsed="false">
      <c r="A395" s="25" t="s">
        <v>939</v>
      </c>
      <c r="B395" s="25" t="s">
        <v>940</v>
      </c>
      <c r="C395" s="27" t="str">
        <f aca="false">HYPERLINK("https://www.library.pref.chiba.lg.jp/licsxp-iopac/WOpacMsgNewListToTifTilDetailAction.do?tilcod=1000000844497","きさらづの民話")</f>
        <v>きさらづの民話</v>
      </c>
      <c r="D395" s="35" t="s">
        <v>48</v>
      </c>
      <c r="E395" s="36" t="n">
        <v>1984</v>
      </c>
      <c r="F395" s="37" t="s">
        <v>49</v>
      </c>
      <c r="G395" s="38" t="s">
        <v>44</v>
      </c>
      <c r="H395" s="25" t="s">
        <v>45</v>
      </c>
      <c r="I395" s="30"/>
      <c r="J395" s="23"/>
    </row>
    <row r="396" customFormat="false" ht="21" hidden="false" customHeight="false" outlineLevel="0" collapsed="false">
      <c r="A396" s="25" t="s">
        <v>941</v>
      </c>
      <c r="B396" s="25" t="s">
        <v>942</v>
      </c>
      <c r="C396" s="27" t="str">
        <f aca="false">HYPERLINK("https://www.library.pref.chiba.lg.jp/licsxp-iopac/WOpacMsgNewListToTifTilDetailAction.do?tilcod=1000000844497","きさらづの民話")</f>
        <v>きさらづの民話</v>
      </c>
      <c r="D396" s="35" t="s">
        <v>48</v>
      </c>
      <c r="E396" s="36" t="n">
        <v>1984</v>
      </c>
      <c r="F396" s="37" t="s">
        <v>49</v>
      </c>
      <c r="G396" s="38" t="s">
        <v>44</v>
      </c>
      <c r="H396" s="25" t="s">
        <v>45</v>
      </c>
      <c r="I396" s="30"/>
      <c r="J396" s="23"/>
    </row>
    <row r="397" customFormat="false" ht="21" hidden="false" customHeight="false" outlineLevel="0" collapsed="false">
      <c r="A397" s="25" t="s">
        <v>943</v>
      </c>
      <c r="B397" s="25" t="s">
        <v>944</v>
      </c>
      <c r="C397" s="27" t="str">
        <f aca="false">HYPERLINK("https://www.library.pref.chiba.lg.jp/licsxp-iopac/WOpacMsgNewListToTifTilDetailAction.do?tilcod=1000000844497","きさらづの民話")</f>
        <v>きさらづの民話</v>
      </c>
      <c r="D397" s="35" t="s">
        <v>48</v>
      </c>
      <c r="E397" s="36" t="n">
        <v>1984</v>
      </c>
      <c r="F397" s="37" t="s">
        <v>49</v>
      </c>
      <c r="G397" s="38" t="s">
        <v>44</v>
      </c>
      <c r="H397" s="25" t="s">
        <v>45</v>
      </c>
      <c r="I397" s="30"/>
      <c r="J397" s="23"/>
    </row>
    <row r="398" customFormat="false" ht="21" hidden="false" customHeight="false" outlineLevel="0" collapsed="false">
      <c r="A398" s="25" t="s">
        <v>945</v>
      </c>
      <c r="B398" s="25" t="s">
        <v>946</v>
      </c>
      <c r="C398" s="27" t="str">
        <f aca="false">HYPERLINK("https://www.library.pref.chiba.lg.jp/licsxp-iopac/WOpacMsgNewListToTifTilDetailAction.do?tilcod=1000000844497","きさらづの民話")</f>
        <v>きさらづの民話</v>
      </c>
      <c r="D398" s="35" t="s">
        <v>48</v>
      </c>
      <c r="E398" s="36" t="n">
        <v>1984</v>
      </c>
      <c r="F398" s="37" t="s">
        <v>49</v>
      </c>
      <c r="G398" s="38" t="s">
        <v>44</v>
      </c>
      <c r="H398" s="25" t="s">
        <v>45</v>
      </c>
      <c r="I398" s="30" t="s">
        <v>74</v>
      </c>
      <c r="J398" s="23"/>
    </row>
    <row r="399" customFormat="false" ht="21" hidden="false" customHeight="false" outlineLevel="0" collapsed="false">
      <c r="A399" s="25" t="s">
        <v>947</v>
      </c>
      <c r="B399" s="25" t="s">
        <v>948</v>
      </c>
      <c r="C399" s="27" t="str">
        <f aca="false">HYPERLINK("https://www.library.pref.chiba.lg.jp/licsxp-iopac/WOpacMsgNewListToTifTilDetailAction.do?tilcod=1000000844497","きさらづの民話")</f>
        <v>きさらづの民話</v>
      </c>
      <c r="D399" s="35" t="s">
        <v>48</v>
      </c>
      <c r="E399" s="36" t="n">
        <v>1984</v>
      </c>
      <c r="F399" s="37" t="s">
        <v>49</v>
      </c>
      <c r="G399" s="38" t="s">
        <v>44</v>
      </c>
      <c r="H399" s="25" t="s">
        <v>45</v>
      </c>
      <c r="I399" s="30"/>
      <c r="J399" s="23"/>
    </row>
    <row r="400" customFormat="false" ht="21" hidden="false" customHeight="false" outlineLevel="0" collapsed="false">
      <c r="A400" s="25" t="s">
        <v>949</v>
      </c>
      <c r="B400" s="25" t="s">
        <v>950</v>
      </c>
      <c r="C400" s="27" t="str">
        <f aca="false">HYPERLINK("https://www.library.pref.chiba.lg.jp/licsxp-iopac/WOpacMsgNewListToTifTilDetailAction.do?tilcod=1000000844497","きさらづの民話")</f>
        <v>きさらづの民話</v>
      </c>
      <c r="D400" s="35" t="s">
        <v>48</v>
      </c>
      <c r="E400" s="36" t="n">
        <v>1984</v>
      </c>
      <c r="F400" s="37" t="s">
        <v>49</v>
      </c>
      <c r="G400" s="38" t="s">
        <v>44</v>
      </c>
      <c r="H400" s="25" t="s">
        <v>45</v>
      </c>
      <c r="I400" s="30"/>
      <c r="J400" s="23"/>
    </row>
    <row r="401" customFormat="false" ht="21" hidden="false" customHeight="false" outlineLevel="0" collapsed="false">
      <c r="A401" s="25" t="s">
        <v>951</v>
      </c>
      <c r="B401" s="25" t="s">
        <v>952</v>
      </c>
      <c r="C401" s="27" t="str">
        <f aca="false">HYPERLINK("https://www.library.pref.chiba.lg.jp/licsxp-iopac/WOpacMsgNewListToTifTilDetailAction.do?tilcod=1000000844497","きさらづの民話")</f>
        <v>きさらづの民話</v>
      </c>
      <c r="D401" s="35" t="s">
        <v>48</v>
      </c>
      <c r="E401" s="36" t="n">
        <v>1984</v>
      </c>
      <c r="F401" s="37" t="s">
        <v>49</v>
      </c>
      <c r="G401" s="38" t="s">
        <v>44</v>
      </c>
      <c r="H401" s="25" t="s">
        <v>45</v>
      </c>
      <c r="I401" s="30"/>
      <c r="J401" s="23"/>
    </row>
    <row r="402" customFormat="false" ht="21" hidden="false" customHeight="false" outlineLevel="0" collapsed="false">
      <c r="A402" s="25" t="s">
        <v>953</v>
      </c>
      <c r="B402" s="25" t="s">
        <v>954</v>
      </c>
      <c r="C402" s="27" t="str">
        <f aca="false">HYPERLINK("https://www.library.pref.chiba.lg.jp/licsxp-iopac/WOpacMsgNewListToTifTilDetailAction.do?tilcod=1000000936007","きさらづの民話　続")</f>
        <v>きさらづの民話　続</v>
      </c>
      <c r="D402" s="35" t="s">
        <v>42</v>
      </c>
      <c r="E402" s="36" t="n">
        <v>1995</v>
      </c>
      <c r="F402" s="37" t="s">
        <v>43</v>
      </c>
      <c r="G402" s="38" t="s">
        <v>44</v>
      </c>
      <c r="H402" s="25" t="s">
        <v>45</v>
      </c>
      <c r="I402" s="30"/>
      <c r="J402" s="23"/>
    </row>
    <row r="403" customFormat="false" ht="21" hidden="false" customHeight="false" outlineLevel="0" collapsed="false">
      <c r="A403" s="25" t="s">
        <v>955</v>
      </c>
      <c r="B403" s="25" t="s">
        <v>956</v>
      </c>
      <c r="C403" s="27" t="str">
        <f aca="false">HYPERLINK("https://www.library.pref.chiba.lg.jp/licsxp-iopac/WOpacMsgNewListToTifTilDetailAction.do?tilcod=1000000936007","きさらづの民話　続")</f>
        <v>きさらづの民話　続</v>
      </c>
      <c r="D403" s="35" t="s">
        <v>42</v>
      </c>
      <c r="E403" s="36" t="n">
        <v>1995</v>
      </c>
      <c r="F403" s="37" t="s">
        <v>43</v>
      </c>
      <c r="G403" s="38" t="s">
        <v>44</v>
      </c>
      <c r="H403" s="25" t="s">
        <v>45</v>
      </c>
      <c r="I403" s="30"/>
      <c r="J403" s="23"/>
    </row>
    <row r="404" customFormat="false" ht="21" hidden="false" customHeight="false" outlineLevel="0" collapsed="false">
      <c r="A404" s="25" t="s">
        <v>957</v>
      </c>
      <c r="B404" s="25" t="s">
        <v>958</v>
      </c>
      <c r="C404" s="27" t="str">
        <f aca="false">HYPERLINK("https://www.library.pref.chiba.lg.jp/licsxp-iopac/WOpacMsgNewListToTifTilDetailAction.do?tilcod=1000000936007","きさらづの民話　続")</f>
        <v>きさらづの民話　続</v>
      </c>
      <c r="D404" s="35" t="s">
        <v>42</v>
      </c>
      <c r="E404" s="36" t="n">
        <v>1995</v>
      </c>
      <c r="F404" s="37" t="s">
        <v>43</v>
      </c>
      <c r="G404" s="38" t="s">
        <v>44</v>
      </c>
      <c r="H404" s="25" t="s">
        <v>45</v>
      </c>
      <c r="I404" s="30"/>
      <c r="J404" s="23"/>
    </row>
    <row r="405" customFormat="false" ht="21" hidden="false" customHeight="false" outlineLevel="0" collapsed="false">
      <c r="A405" s="25" t="s">
        <v>959</v>
      </c>
      <c r="B405" s="25" t="s">
        <v>960</v>
      </c>
      <c r="C405" s="27" t="str">
        <f aca="false">HYPERLINK("https://www.library.pref.chiba.lg.jp/licsxp-iopac/WOpacMsgNewListToTifTilDetailAction.do?tilcod=1000000936007","きさらづの民話　続")</f>
        <v>きさらづの民話　続</v>
      </c>
      <c r="D405" s="35" t="s">
        <v>42</v>
      </c>
      <c r="E405" s="36" t="n">
        <v>1995</v>
      </c>
      <c r="F405" s="37" t="s">
        <v>43</v>
      </c>
      <c r="G405" s="38" t="s">
        <v>44</v>
      </c>
      <c r="H405" s="25" t="s">
        <v>45</v>
      </c>
      <c r="I405" s="30"/>
      <c r="J405" s="23"/>
    </row>
    <row r="406" customFormat="false" ht="27" hidden="false" customHeight="false" outlineLevel="0" collapsed="false">
      <c r="A406" s="26" t="s">
        <v>961</v>
      </c>
      <c r="B406" s="33" t="s">
        <v>962</v>
      </c>
      <c r="C406" s="45" t="str">
        <f aca="false">HYPERLINK("https://www.library.pref.chiba.lg.jp/licsxp-iopac/WOpacMsgNewListToTifTilDetailAction.do?tilcod=1000000761885","房総の秘められた話、奇々怪々な話")</f>
        <v>房総の秘められた話、奇々怪々な話</v>
      </c>
      <c r="D406" s="26" t="s">
        <v>214</v>
      </c>
      <c r="E406" s="34" t="n">
        <v>1983</v>
      </c>
      <c r="F406" s="41" t="s">
        <v>263</v>
      </c>
      <c r="G406" s="33" t="s">
        <v>264</v>
      </c>
      <c r="H406" s="26" t="s">
        <v>45</v>
      </c>
      <c r="I406" s="26" t="s">
        <v>963</v>
      </c>
      <c r="J406" s="23"/>
    </row>
    <row r="407" customFormat="false" ht="21" hidden="false" customHeight="false" outlineLevel="0" collapsed="false">
      <c r="A407" s="25" t="s">
        <v>964</v>
      </c>
      <c r="B407" s="25" t="s">
        <v>965</v>
      </c>
      <c r="C407" s="27" t="str">
        <f aca="false">HYPERLINK("https://www.library.pref.chiba.lg.jp/licsxp-iopac/WOpacMsgNewListToTifTilDetailAction.do?tilcod=1000000844497","きさらづの民話")</f>
        <v>きさらづの民話</v>
      </c>
      <c r="D407" s="35" t="s">
        <v>48</v>
      </c>
      <c r="E407" s="36" t="n">
        <v>1984</v>
      </c>
      <c r="F407" s="37" t="s">
        <v>49</v>
      </c>
      <c r="G407" s="38" t="s">
        <v>44</v>
      </c>
      <c r="H407" s="25" t="s">
        <v>45</v>
      </c>
      <c r="I407" s="30"/>
      <c r="J407" s="23"/>
    </row>
    <row r="408" customFormat="false" ht="21" hidden="false" customHeight="false" outlineLevel="0" collapsed="false">
      <c r="A408" s="25" t="s">
        <v>966</v>
      </c>
      <c r="B408" s="25" t="s">
        <v>967</v>
      </c>
      <c r="C408" s="27" t="str">
        <f aca="false">HYPERLINK("https://www.library.pref.chiba.lg.jp/licsxp-iopac/WOpacMsgNewListToTifTilDetailAction.do?tilcod=1000000844497","きさらづの民話")</f>
        <v>きさらづの民話</v>
      </c>
      <c r="D408" s="35" t="s">
        <v>48</v>
      </c>
      <c r="E408" s="36" t="n">
        <v>1984</v>
      </c>
      <c r="F408" s="37" t="s">
        <v>49</v>
      </c>
      <c r="G408" s="38" t="s">
        <v>44</v>
      </c>
      <c r="H408" s="25" t="s">
        <v>45</v>
      </c>
      <c r="I408" s="30"/>
      <c r="J408" s="23"/>
    </row>
    <row r="409" customFormat="false" ht="21" hidden="false" customHeight="false" outlineLevel="0" collapsed="false">
      <c r="A409" s="25" t="s">
        <v>968</v>
      </c>
      <c r="B409" s="25" t="s">
        <v>969</v>
      </c>
      <c r="C409" s="27" t="str">
        <f aca="false">HYPERLINK("https://www.library.pref.chiba.lg.jp/licsxp-iopac/WOpacMsgNewListToTifTilDetailAction.do?tilcod=1000000936007","きさらづの民話　続")</f>
        <v>きさらづの民話　続</v>
      </c>
      <c r="D409" s="35" t="s">
        <v>42</v>
      </c>
      <c r="E409" s="36" t="n">
        <v>1995</v>
      </c>
      <c r="F409" s="37" t="s">
        <v>43</v>
      </c>
      <c r="G409" s="38" t="s">
        <v>44</v>
      </c>
      <c r="H409" s="25" t="s">
        <v>45</v>
      </c>
      <c r="I409" s="30" t="s">
        <v>970</v>
      </c>
      <c r="J409" s="23"/>
    </row>
    <row r="410" customFormat="false" ht="27" hidden="false" customHeight="false" outlineLevel="0" collapsed="false">
      <c r="A410" s="26" t="s">
        <v>971</v>
      </c>
      <c r="B410" s="26" t="s">
        <v>971</v>
      </c>
      <c r="C410" s="27" t="str">
        <f aca="false">HYPERLINK("https://www.library.pref.chiba.lg.jp/licsxp-iopac/WOpacMsgNewListToTifTilDetailAction.do?tilcod=1000000731360","房総の伝説")</f>
        <v>房総の伝説</v>
      </c>
      <c r="D410" s="28" t="s">
        <v>22</v>
      </c>
      <c r="E410" s="34" t="n">
        <v>1976</v>
      </c>
      <c r="F410" s="29" t="s">
        <v>23</v>
      </c>
      <c r="G410" s="28" t="s">
        <v>24</v>
      </c>
      <c r="H410" s="28" t="s">
        <v>25</v>
      </c>
      <c r="I410" s="30" t="s">
        <v>972</v>
      </c>
      <c r="J410" s="23"/>
    </row>
    <row r="411" customFormat="false" ht="21" hidden="false" customHeight="false" outlineLevel="0" collapsed="false">
      <c r="A411" s="25" t="s">
        <v>973</v>
      </c>
      <c r="B411" s="25" t="s">
        <v>974</v>
      </c>
      <c r="C411" s="27" t="str">
        <f aca="false">HYPERLINK("https://www.library.pref.chiba.lg.jp/licsxp-iopac/WOpacMsgNewListToTifTilDetailAction.do?tilcod=1000000936007","きさらづの民話　続")</f>
        <v>きさらづの民話　続</v>
      </c>
      <c r="D411" s="35" t="s">
        <v>42</v>
      </c>
      <c r="E411" s="36" t="n">
        <v>1995</v>
      </c>
      <c r="F411" s="37" t="s">
        <v>43</v>
      </c>
      <c r="G411" s="38" t="s">
        <v>44</v>
      </c>
      <c r="H411" s="25" t="s">
        <v>45</v>
      </c>
      <c r="I411" s="30"/>
      <c r="J411" s="23"/>
    </row>
    <row r="412" customFormat="false" ht="21" hidden="false" customHeight="false" outlineLevel="0" collapsed="false">
      <c r="A412" s="25" t="s">
        <v>975</v>
      </c>
      <c r="B412" s="25" t="s">
        <v>976</v>
      </c>
      <c r="C412" s="27" t="str">
        <f aca="false">HYPERLINK("https://www.library.pref.chiba.lg.jp/licsxp-iopac/WOpacMsgNewListToTifTilDetailAction.do?tilcod=1000000936007","きさらづの民話　続")</f>
        <v>きさらづの民話　続</v>
      </c>
      <c r="D412" s="35" t="s">
        <v>42</v>
      </c>
      <c r="E412" s="36" t="n">
        <v>1995</v>
      </c>
      <c r="F412" s="37" t="s">
        <v>43</v>
      </c>
      <c r="G412" s="38" t="s">
        <v>44</v>
      </c>
      <c r="H412" s="25" t="s">
        <v>45</v>
      </c>
      <c r="I412" s="30" t="s">
        <v>977</v>
      </c>
      <c r="J412" s="23"/>
    </row>
    <row r="413" customFormat="false" ht="21" hidden="false" customHeight="false" outlineLevel="0" collapsed="false">
      <c r="A413" s="25" t="s">
        <v>978</v>
      </c>
      <c r="B413" s="25" t="s">
        <v>979</v>
      </c>
      <c r="C413" s="27" t="str">
        <f aca="false">HYPERLINK("https://www.library.pref.chiba.lg.jp/licsxp-iopac/WOpacMsgNewListToTifTilDetailAction.do?tilcod=1000000844497","きさらづの民話")</f>
        <v>きさらづの民話</v>
      </c>
      <c r="D413" s="35" t="s">
        <v>48</v>
      </c>
      <c r="E413" s="36" t="n">
        <v>1984</v>
      </c>
      <c r="F413" s="37" t="s">
        <v>49</v>
      </c>
      <c r="G413" s="38" t="s">
        <v>44</v>
      </c>
      <c r="H413" s="25" t="s">
        <v>45</v>
      </c>
      <c r="I413" s="30"/>
      <c r="J413" s="23"/>
    </row>
    <row r="414" customFormat="false" ht="21" hidden="false" customHeight="false" outlineLevel="0" collapsed="false">
      <c r="A414" s="25" t="s">
        <v>980</v>
      </c>
      <c r="B414" s="25" t="s">
        <v>981</v>
      </c>
      <c r="C414" s="27" t="str">
        <f aca="false">HYPERLINK("https://www.library.pref.chiba.lg.jp/licsxp-iopac/WOpacMsgNewListToTifTilDetailAction.do?tilcod=1000000844497","きさらづの民話")</f>
        <v>きさらづの民話</v>
      </c>
      <c r="D414" s="35" t="s">
        <v>48</v>
      </c>
      <c r="E414" s="36" t="n">
        <v>1984</v>
      </c>
      <c r="F414" s="37" t="s">
        <v>49</v>
      </c>
      <c r="G414" s="38" t="s">
        <v>44</v>
      </c>
      <c r="H414" s="25" t="s">
        <v>45</v>
      </c>
      <c r="I414" s="30"/>
      <c r="J414" s="23"/>
    </row>
    <row r="415" customFormat="false" ht="21" hidden="false" customHeight="false" outlineLevel="0" collapsed="false">
      <c r="A415" s="25" t="s">
        <v>982</v>
      </c>
      <c r="B415" s="25" t="s">
        <v>983</v>
      </c>
      <c r="C415" s="27" t="str">
        <f aca="false">HYPERLINK("https://www.library.pref.chiba.lg.jp/licsxp-iopac/WOpacMsgNewListToTifTilDetailAction.do?tilcod=1000000936007","きさらづの民話　続")</f>
        <v>きさらづの民話　続</v>
      </c>
      <c r="D415" s="35" t="s">
        <v>42</v>
      </c>
      <c r="E415" s="36" t="n">
        <v>1995</v>
      </c>
      <c r="F415" s="37" t="s">
        <v>43</v>
      </c>
      <c r="G415" s="38" t="s">
        <v>44</v>
      </c>
      <c r="H415" s="25" t="s">
        <v>45</v>
      </c>
      <c r="I415" s="30" t="s">
        <v>344</v>
      </c>
      <c r="J415" s="23"/>
    </row>
    <row r="416" customFormat="false" ht="27" hidden="false" customHeight="false" outlineLevel="0" collapsed="false">
      <c r="A416" s="26" t="s">
        <v>984</v>
      </c>
      <c r="B416" s="33" t="s">
        <v>985</v>
      </c>
      <c r="C416" s="45" t="str">
        <f aca="false">HYPERLINK("https://www.library.pref.chiba.lg.jp/licsxp-iopac/WOpacMsgNewListToTifTilDetailAction.do?tilcod=1000000761885","房総の秘められた話、奇々怪々な話")</f>
        <v>房総の秘められた話、奇々怪々な話</v>
      </c>
      <c r="D416" s="26" t="s">
        <v>214</v>
      </c>
      <c r="E416" s="34" t="n">
        <v>1983</v>
      </c>
      <c r="F416" s="41" t="s">
        <v>263</v>
      </c>
      <c r="G416" s="33" t="s">
        <v>264</v>
      </c>
      <c r="H416" s="26" t="s">
        <v>510</v>
      </c>
      <c r="I416" s="26" t="s">
        <v>986</v>
      </c>
      <c r="J416" s="23"/>
    </row>
    <row r="417" customFormat="false" ht="21" hidden="false" customHeight="false" outlineLevel="0" collapsed="false">
      <c r="A417" s="25" t="s">
        <v>987</v>
      </c>
      <c r="B417" s="25" t="s">
        <v>988</v>
      </c>
      <c r="C417" s="27" t="str">
        <f aca="false">HYPERLINK("https://www.library.pref.chiba.lg.jp/licsxp-iopac/WOpacMsgNewListToTifTilDetailAction.do?tilcod=1000000844497","きさらづの民話")</f>
        <v>きさらづの民話</v>
      </c>
      <c r="D417" s="35" t="s">
        <v>48</v>
      </c>
      <c r="E417" s="36" t="n">
        <v>1984</v>
      </c>
      <c r="F417" s="37" t="s">
        <v>49</v>
      </c>
      <c r="G417" s="38" t="s">
        <v>44</v>
      </c>
      <c r="H417" s="25" t="s">
        <v>45</v>
      </c>
      <c r="I417" s="30" t="s">
        <v>112</v>
      </c>
      <c r="J417" s="23"/>
    </row>
    <row r="418" customFormat="false" ht="21" hidden="false" customHeight="false" outlineLevel="0" collapsed="false">
      <c r="A418" s="25" t="s">
        <v>989</v>
      </c>
      <c r="B418" s="25" t="s">
        <v>990</v>
      </c>
      <c r="C418" s="27" t="str">
        <f aca="false">HYPERLINK("https://www.library.pref.chiba.lg.jp/licsxp-iopac/WOpacMsgNewListToTifTilDetailAction.do?tilcod=1000000844497","きさらづの民話")</f>
        <v>きさらづの民話</v>
      </c>
      <c r="D418" s="35" t="s">
        <v>48</v>
      </c>
      <c r="E418" s="36" t="n">
        <v>1984</v>
      </c>
      <c r="F418" s="37" t="s">
        <v>49</v>
      </c>
      <c r="G418" s="38" t="s">
        <v>44</v>
      </c>
      <c r="H418" s="25" t="s">
        <v>45</v>
      </c>
      <c r="I418" s="30"/>
      <c r="J418" s="23"/>
    </row>
    <row r="419" customFormat="false" ht="21" hidden="false" customHeight="false" outlineLevel="0" collapsed="false">
      <c r="A419" s="25" t="s">
        <v>991</v>
      </c>
      <c r="B419" s="25" t="s">
        <v>992</v>
      </c>
      <c r="C419" s="27" t="str">
        <f aca="false">HYPERLINK("https://www.library.pref.chiba.lg.jp/licsxp-iopac/WOpacMsgNewListToTifTilDetailAction.do?tilcod=1000000844497","きさらづの民話")</f>
        <v>きさらづの民話</v>
      </c>
      <c r="D419" s="35" t="s">
        <v>48</v>
      </c>
      <c r="E419" s="36" t="n">
        <v>1984</v>
      </c>
      <c r="F419" s="37" t="s">
        <v>49</v>
      </c>
      <c r="G419" s="38" t="s">
        <v>44</v>
      </c>
      <c r="H419" s="25" t="s">
        <v>45</v>
      </c>
      <c r="I419" s="30"/>
      <c r="J419" s="23"/>
    </row>
    <row r="420" customFormat="false" ht="21" hidden="false" customHeight="false" outlineLevel="0" collapsed="false">
      <c r="A420" s="25" t="s">
        <v>993</v>
      </c>
      <c r="B420" s="25" t="s">
        <v>994</v>
      </c>
      <c r="C420" s="27" t="str">
        <f aca="false">HYPERLINK("https://www.library.pref.chiba.lg.jp/licsxp-iopac/WOpacMsgNewListToTifTilDetailAction.do?tilcod=1000000844497","きさらづの民話")</f>
        <v>きさらづの民話</v>
      </c>
      <c r="D420" s="35" t="s">
        <v>48</v>
      </c>
      <c r="E420" s="36" t="n">
        <v>1984</v>
      </c>
      <c r="F420" s="37" t="s">
        <v>49</v>
      </c>
      <c r="G420" s="38" t="s">
        <v>44</v>
      </c>
      <c r="H420" s="25" t="s">
        <v>45</v>
      </c>
      <c r="I420" s="30" t="s">
        <v>995</v>
      </c>
      <c r="J420" s="23"/>
    </row>
    <row r="421" customFormat="false" ht="21" hidden="false" customHeight="false" outlineLevel="0" collapsed="false">
      <c r="A421" s="25" t="s">
        <v>996</v>
      </c>
      <c r="B421" s="25" t="s">
        <v>997</v>
      </c>
      <c r="C421" s="27" t="str">
        <f aca="false">HYPERLINK("https://www.library.pref.chiba.lg.jp/licsxp-iopac/WOpacMsgNewListToTifTilDetailAction.do?tilcod=1000000844497","きさらづの民話")</f>
        <v>きさらづの民話</v>
      </c>
      <c r="D421" s="35" t="s">
        <v>48</v>
      </c>
      <c r="E421" s="36" t="n">
        <v>1984</v>
      </c>
      <c r="F421" s="37" t="s">
        <v>49</v>
      </c>
      <c r="G421" s="38" t="s">
        <v>44</v>
      </c>
      <c r="H421" s="25" t="s">
        <v>45</v>
      </c>
      <c r="I421" s="30"/>
      <c r="J421" s="23"/>
    </row>
    <row r="422" customFormat="false" ht="21" hidden="false" customHeight="false" outlineLevel="0" collapsed="false">
      <c r="A422" s="25" t="s">
        <v>998</v>
      </c>
      <c r="B422" s="25" t="s">
        <v>999</v>
      </c>
      <c r="C422" s="27" t="str">
        <f aca="false">HYPERLINK("https://www.library.pref.chiba.lg.jp/licsxp-iopac/WOpacMsgNewListToTifTilDetailAction.do?tilcod=1000000936007","きさらづの民話　続")</f>
        <v>きさらづの民話　続</v>
      </c>
      <c r="D422" s="35" t="s">
        <v>42</v>
      </c>
      <c r="E422" s="36" t="n">
        <v>1995</v>
      </c>
      <c r="F422" s="37" t="s">
        <v>43</v>
      </c>
      <c r="G422" s="38" t="s">
        <v>44</v>
      </c>
      <c r="H422" s="25" t="s">
        <v>45</v>
      </c>
      <c r="I422" s="30" t="s">
        <v>1000</v>
      </c>
      <c r="J422" s="23"/>
    </row>
    <row r="423" customFormat="false" ht="27" hidden="false" customHeight="false" outlineLevel="0" collapsed="false">
      <c r="A423" s="26" t="s">
        <v>1001</v>
      </c>
      <c r="B423" s="33" t="s">
        <v>1002</v>
      </c>
      <c r="C423" s="45" t="str">
        <f aca="false">HYPERLINK("https://www.library.pref.chiba.lg.jp/licsxp-iopac/WOpacMsgNewListToTifTilDetailAction.do?tilcod=1000000761885","房総の秘められた話、奇々怪々な話")</f>
        <v>房総の秘められた話、奇々怪々な話</v>
      </c>
      <c r="D423" s="26" t="s">
        <v>214</v>
      </c>
      <c r="E423" s="34" t="n">
        <v>1983</v>
      </c>
      <c r="F423" s="41" t="s">
        <v>263</v>
      </c>
      <c r="G423" s="33" t="s">
        <v>264</v>
      </c>
      <c r="H423" s="26" t="s">
        <v>45</v>
      </c>
      <c r="I423" s="26" t="s">
        <v>1003</v>
      </c>
      <c r="J423" s="23"/>
    </row>
    <row r="424" customFormat="false" ht="21" hidden="false" customHeight="false" outlineLevel="0" collapsed="false">
      <c r="A424" s="25" t="s">
        <v>1004</v>
      </c>
      <c r="B424" s="25" t="s">
        <v>1005</v>
      </c>
      <c r="C424" s="27" t="str">
        <f aca="false">HYPERLINK("https://www.library.pref.chiba.lg.jp/licsxp-iopac/WOpacMsgNewListToTifTilDetailAction.do?tilcod=1000000936007","きさらづの民話　続")</f>
        <v>きさらづの民話　続</v>
      </c>
      <c r="D424" s="35" t="s">
        <v>42</v>
      </c>
      <c r="E424" s="36" t="n">
        <v>1995</v>
      </c>
      <c r="F424" s="37" t="s">
        <v>43</v>
      </c>
      <c r="G424" s="38" t="s">
        <v>44</v>
      </c>
      <c r="H424" s="25" t="s">
        <v>45</v>
      </c>
      <c r="I424" s="30" t="s">
        <v>144</v>
      </c>
      <c r="J424" s="23"/>
    </row>
    <row r="425" customFormat="false" ht="21" hidden="false" customHeight="false" outlineLevel="0" collapsed="false">
      <c r="A425" s="25" t="s">
        <v>1006</v>
      </c>
      <c r="B425" s="25" t="s">
        <v>1007</v>
      </c>
      <c r="C425" s="27" t="str">
        <f aca="false">HYPERLINK("https://www.library.pref.chiba.lg.jp/licsxp-iopac/WOpacMsgNewListToTifTilDetailAction.do?tilcod=1000000844497","きさらづの民話")</f>
        <v>きさらづの民話</v>
      </c>
      <c r="D425" s="35" t="s">
        <v>48</v>
      </c>
      <c r="E425" s="36" t="n">
        <v>1984</v>
      </c>
      <c r="F425" s="37" t="s">
        <v>49</v>
      </c>
      <c r="G425" s="38" t="s">
        <v>44</v>
      </c>
      <c r="H425" s="25" t="s">
        <v>45</v>
      </c>
      <c r="I425" s="30" t="s">
        <v>845</v>
      </c>
      <c r="J425" s="23"/>
    </row>
    <row r="426" customFormat="false" ht="13.5" hidden="false" customHeight="false" outlineLevel="0" collapsed="false">
      <c r="A426" s="28" t="s">
        <v>1008</v>
      </c>
      <c r="B426" s="28" t="s">
        <v>1009</v>
      </c>
      <c r="C426" s="27" t="str">
        <f aca="false">HYPERLINK("https://www.library.pref.chiba.lg.jp/licsxp-iopac/WOpacMsgNewListToTifTilDetailAction.do?tilcod=1000000731360","房総の伝説")</f>
        <v>房総の伝説</v>
      </c>
      <c r="D426" s="28" t="s">
        <v>22</v>
      </c>
      <c r="E426" s="34" t="n">
        <v>1976</v>
      </c>
      <c r="F426" s="29" t="s">
        <v>23</v>
      </c>
      <c r="G426" s="28" t="s">
        <v>24</v>
      </c>
      <c r="H426" s="28" t="s">
        <v>25</v>
      </c>
      <c r="I426" s="39" t="s">
        <v>1010</v>
      </c>
      <c r="J426" s="23"/>
    </row>
    <row r="427" customFormat="false" ht="42" hidden="false" customHeight="false" outlineLevel="0" collapsed="false">
      <c r="A427" s="25" t="s">
        <v>1011</v>
      </c>
      <c r="B427" s="25" t="s">
        <v>1012</v>
      </c>
      <c r="C427" s="27" t="str">
        <f aca="false">HYPERLINK("https://www.library.pref.chiba.lg.jp/licsxp-iopac/WOpacMsgNewListToTifTilDetailAction.do?tilcod=1000000844497","きさらづの民話")</f>
        <v>きさらづの民話</v>
      </c>
      <c r="D427" s="35" t="s">
        <v>48</v>
      </c>
      <c r="E427" s="36" t="n">
        <v>1984</v>
      </c>
      <c r="F427" s="37" t="s">
        <v>49</v>
      </c>
      <c r="G427" s="38" t="s">
        <v>44</v>
      </c>
      <c r="H427" s="25" t="s">
        <v>45</v>
      </c>
      <c r="I427" s="30"/>
      <c r="J427" s="23"/>
    </row>
    <row r="428" customFormat="false" ht="13.5" hidden="false" customHeight="false" outlineLevel="0" collapsed="false">
      <c r="A428" s="28" t="s">
        <v>1013</v>
      </c>
      <c r="B428" s="28" t="s">
        <v>1014</v>
      </c>
      <c r="C428" s="27" t="str">
        <f aca="false">HYPERLINK("https://www.library.pref.chiba.lg.jp/licsxp-iopac/WOpacMsgNewListToTifTilDetailAction.do?tilcod=1000000731360","房総の伝説")</f>
        <v>房総の伝説</v>
      </c>
      <c r="D428" s="28" t="s">
        <v>22</v>
      </c>
      <c r="E428" s="34" t="n">
        <v>1976</v>
      </c>
      <c r="F428" s="29" t="s">
        <v>23</v>
      </c>
      <c r="G428" s="28" t="s">
        <v>24</v>
      </c>
      <c r="H428" s="28" t="s">
        <v>25</v>
      </c>
      <c r="I428" s="39" t="s">
        <v>101</v>
      </c>
      <c r="J428" s="23"/>
    </row>
    <row r="429" customFormat="false" ht="21" hidden="false" customHeight="false" outlineLevel="0" collapsed="false">
      <c r="A429" s="25" t="s">
        <v>1015</v>
      </c>
      <c r="B429" s="25" t="s">
        <v>1016</v>
      </c>
      <c r="C429" s="27" t="str">
        <f aca="false">HYPERLINK("https://www.library.pref.chiba.lg.jp/licsxp-iopac/WOpacMsgNewListToTifTilDetailAction.do?tilcod=1000000844497","きさらづの民話")</f>
        <v>きさらづの民話</v>
      </c>
      <c r="D429" s="35" t="s">
        <v>48</v>
      </c>
      <c r="E429" s="36" t="n">
        <v>1984</v>
      </c>
      <c r="F429" s="37" t="s">
        <v>49</v>
      </c>
      <c r="G429" s="38" t="s">
        <v>44</v>
      </c>
      <c r="H429" s="25" t="s">
        <v>45</v>
      </c>
      <c r="I429" s="30"/>
      <c r="J429" s="23"/>
    </row>
    <row r="430" customFormat="false" ht="21" hidden="false" customHeight="false" outlineLevel="0" collapsed="false">
      <c r="A430" s="25" t="s">
        <v>1017</v>
      </c>
      <c r="B430" s="25" t="s">
        <v>1018</v>
      </c>
      <c r="C430" s="27" t="str">
        <f aca="false">HYPERLINK("https://www.library.pref.chiba.lg.jp/licsxp-iopac/WOpacMsgNewListToTifTilDetailAction.do?tilcod=1000000936007","きさらづの民話　続")</f>
        <v>きさらづの民話　続</v>
      </c>
      <c r="D430" s="35" t="s">
        <v>42</v>
      </c>
      <c r="E430" s="36" t="n">
        <v>1995</v>
      </c>
      <c r="F430" s="37" t="s">
        <v>43</v>
      </c>
      <c r="G430" s="38" t="s">
        <v>44</v>
      </c>
      <c r="H430" s="25" t="s">
        <v>45</v>
      </c>
      <c r="I430" s="30" t="s">
        <v>1019</v>
      </c>
      <c r="J430" s="23"/>
    </row>
    <row r="431" customFormat="false" ht="21" hidden="false" customHeight="false" outlineLevel="0" collapsed="false">
      <c r="A431" s="25" t="s">
        <v>1020</v>
      </c>
      <c r="B431" s="25" t="s">
        <v>1021</v>
      </c>
      <c r="C431" s="27" t="str">
        <f aca="false">HYPERLINK("https://www.library.pref.chiba.lg.jp/licsxp-iopac/WOpacMsgNewListToTifTilDetailAction.do?tilcod=1000000936007","きさらづの民話　続")</f>
        <v>きさらづの民話　続</v>
      </c>
      <c r="D431" s="35" t="s">
        <v>42</v>
      </c>
      <c r="E431" s="36" t="n">
        <v>1995</v>
      </c>
      <c r="F431" s="37" t="s">
        <v>43</v>
      </c>
      <c r="G431" s="38" t="s">
        <v>44</v>
      </c>
      <c r="H431" s="25" t="s">
        <v>45</v>
      </c>
      <c r="I431" s="30"/>
      <c r="J431" s="23"/>
    </row>
    <row r="432" customFormat="false" ht="21" hidden="false" customHeight="false" outlineLevel="0" collapsed="false">
      <c r="A432" s="25" t="s">
        <v>1022</v>
      </c>
      <c r="B432" s="25" t="s">
        <v>1023</v>
      </c>
      <c r="C432" s="42" t="str">
        <f aca="false">HYPERLINK("https://www.library.pref.chiba.lg.jp/licsxp-iopac/WOpacMsgNewListToTifTilDetailAction.do?tilcod=1000000752018","千葉県の民話")</f>
        <v>千葉県の民話</v>
      </c>
      <c r="D432" s="49" t="s">
        <v>607</v>
      </c>
      <c r="E432" s="50" t="n">
        <v>1980</v>
      </c>
      <c r="F432" s="37" t="s">
        <v>599</v>
      </c>
      <c r="G432" s="38" t="s">
        <v>44</v>
      </c>
      <c r="H432" s="25" t="s">
        <v>920</v>
      </c>
      <c r="I432" s="30"/>
      <c r="J432" s="23"/>
    </row>
    <row r="433" customFormat="false" ht="21" hidden="false" customHeight="false" outlineLevel="0" collapsed="false">
      <c r="A433" s="25" t="s">
        <v>1024</v>
      </c>
      <c r="B433" s="25" t="s">
        <v>1025</v>
      </c>
      <c r="C433" s="27" t="str">
        <f aca="false">HYPERLINK("https://www.library.pref.chiba.lg.jp/licsxp-iopac/WOpacMsgNewListToTifTilDetailAction.do?tilcod=1000000844497","きさらづの民話")</f>
        <v>きさらづの民話</v>
      </c>
      <c r="D433" s="35" t="s">
        <v>48</v>
      </c>
      <c r="E433" s="36" t="n">
        <v>1984</v>
      </c>
      <c r="F433" s="37" t="s">
        <v>49</v>
      </c>
      <c r="G433" s="38" t="s">
        <v>44</v>
      </c>
      <c r="H433" s="25" t="s">
        <v>45</v>
      </c>
      <c r="I433" s="30" t="s">
        <v>1026</v>
      </c>
      <c r="J433" s="23"/>
    </row>
    <row r="434" customFormat="false" ht="27" hidden="false" customHeight="false" outlineLevel="0" collapsed="false">
      <c r="A434" s="26" t="s">
        <v>1027</v>
      </c>
      <c r="B434" s="26" t="s">
        <v>1028</v>
      </c>
      <c r="C434" s="27" t="str">
        <f aca="false">HYPERLINK("https://www.library.pref.chiba.lg.jp/licsxp-iopac/WOpacMsgNewListToTifTilDetailAction.do?tilcod=1000000871997","房総の伝説")</f>
        <v>房総の伝説</v>
      </c>
      <c r="D434" s="26" t="s">
        <v>672</v>
      </c>
      <c r="E434" s="34" t="n">
        <v>1975</v>
      </c>
      <c r="F434" s="41" t="s">
        <v>673</v>
      </c>
      <c r="G434" s="26" t="s">
        <v>674</v>
      </c>
      <c r="H434" s="26" t="s">
        <v>1029</v>
      </c>
      <c r="I434" s="33" t="s">
        <v>1030</v>
      </c>
      <c r="J434" s="23"/>
    </row>
    <row r="435" customFormat="false" ht="33.75" hidden="false" customHeight="true" outlineLevel="0" collapsed="false">
      <c r="A435" s="26" t="s">
        <v>1031</v>
      </c>
      <c r="B435" s="26" t="s">
        <v>1032</v>
      </c>
      <c r="C435" s="27" t="str">
        <f aca="false">HYPERLINK("https://www.library.pref.chiba.lg.jp/licsxp-iopac/WOpacMsgNewListToTifTilDetailAction.do?tilcod=1000000853587","西かずさ昔むかし")</f>
        <v>西かずさ昔むかし</v>
      </c>
      <c r="D435" s="26" t="s">
        <v>225</v>
      </c>
      <c r="E435" s="40" t="n">
        <v>1984</v>
      </c>
      <c r="F435" s="43" t="s">
        <v>226</v>
      </c>
      <c r="G435" s="44" t="s">
        <v>36</v>
      </c>
      <c r="H435" s="26" t="s">
        <v>45</v>
      </c>
      <c r="I435" s="33" t="s">
        <v>1033</v>
      </c>
      <c r="J435" s="23"/>
    </row>
    <row r="436" customFormat="false" ht="21" hidden="false" customHeight="false" outlineLevel="0" collapsed="false">
      <c r="A436" s="25" t="s">
        <v>1034</v>
      </c>
      <c r="B436" s="25" t="s">
        <v>1035</v>
      </c>
      <c r="C436" s="27" t="str">
        <f aca="false">HYPERLINK("https://www.library.pref.chiba.lg.jp/licsxp-iopac/WOpacMsgNewListToTifTilDetailAction.do?tilcod=1000000936007","きさらづの民話　続")</f>
        <v>きさらづの民話　続</v>
      </c>
      <c r="D436" s="35" t="s">
        <v>42</v>
      </c>
      <c r="E436" s="36" t="n">
        <v>1995</v>
      </c>
      <c r="F436" s="37" t="s">
        <v>43</v>
      </c>
      <c r="G436" s="38" t="s">
        <v>44</v>
      </c>
      <c r="H436" s="25" t="s">
        <v>45</v>
      </c>
      <c r="I436" s="30"/>
      <c r="J436" s="23"/>
    </row>
    <row r="437" customFormat="false" ht="13.5" hidden="false" customHeight="false" outlineLevel="0" collapsed="false">
      <c r="A437" s="26" t="s">
        <v>1036</v>
      </c>
      <c r="B437" s="26" t="s">
        <v>1037</v>
      </c>
      <c r="C437" s="27" t="str">
        <f aca="false">HYPERLINK("https://www.library.pref.chiba.lg.jp/licsxp-iopac/WOpacMsgNewListToTifTilDetailAction.do?tilcod=1000000731360","房総の伝説")</f>
        <v>房総の伝説</v>
      </c>
      <c r="D437" s="28" t="s">
        <v>22</v>
      </c>
      <c r="E437" s="34" t="n">
        <v>1976</v>
      </c>
      <c r="F437" s="29" t="s">
        <v>23</v>
      </c>
      <c r="G437" s="28" t="s">
        <v>24</v>
      </c>
      <c r="H437" s="28" t="s">
        <v>25</v>
      </c>
      <c r="I437" s="33" t="s">
        <v>706</v>
      </c>
      <c r="J437" s="23"/>
    </row>
    <row r="438" customFormat="false" ht="27" hidden="false" customHeight="false" outlineLevel="0" collapsed="false">
      <c r="A438" s="26" t="s">
        <v>1038</v>
      </c>
      <c r="B438" s="26" t="s">
        <v>1037</v>
      </c>
      <c r="C438" s="27" t="str">
        <f aca="false">HYPERLINK("https://www.library.pref.chiba.lg.jp/licsxp-iopac/WOpacMsgNewListToTifTilDetailAction.do?tilcod=1000000579251","謎のなんじゃもんじゃ　千葉の民話")</f>
        <v>謎のなんじゃもんじゃ　千葉の民話</v>
      </c>
      <c r="D438" s="28" t="s">
        <v>81</v>
      </c>
      <c r="E438" s="34" t="n">
        <v>1996</v>
      </c>
      <c r="F438" s="29" t="s">
        <v>82</v>
      </c>
      <c r="G438" s="28" t="s">
        <v>83</v>
      </c>
      <c r="H438" s="28" t="s">
        <v>1039</v>
      </c>
      <c r="I438" s="33"/>
      <c r="J438" s="23"/>
    </row>
    <row r="439" customFormat="false" ht="21" hidden="false" customHeight="false" outlineLevel="0" collapsed="false">
      <c r="A439" s="25" t="s">
        <v>1040</v>
      </c>
      <c r="B439" s="25" t="s">
        <v>1041</v>
      </c>
      <c r="C439" s="27" t="str">
        <f aca="false">HYPERLINK("https://www.library.pref.chiba.lg.jp/licsxp-iopac/WOpacMsgNewListToTifTilDetailAction.do?tilcod=1000000844497","きさらづの民話")</f>
        <v>きさらづの民話</v>
      </c>
      <c r="D439" s="35" t="s">
        <v>48</v>
      </c>
      <c r="E439" s="36" t="n">
        <v>1984</v>
      </c>
      <c r="F439" s="37" t="s">
        <v>49</v>
      </c>
      <c r="G439" s="38" t="s">
        <v>44</v>
      </c>
      <c r="H439" s="25" t="s">
        <v>45</v>
      </c>
      <c r="I439" s="30" t="s">
        <v>1042</v>
      </c>
      <c r="J439" s="23"/>
    </row>
    <row r="440" customFormat="false" ht="21" hidden="false" customHeight="false" outlineLevel="0" collapsed="false">
      <c r="A440" s="25" t="s">
        <v>1043</v>
      </c>
      <c r="B440" s="25" t="s">
        <v>1044</v>
      </c>
      <c r="C440" s="27" t="str">
        <f aca="false">HYPERLINK("https://www.library.pref.chiba.lg.jp/licsxp-iopac/WOpacMsgNewListToTifTilDetailAction.do?tilcod=1000000844497","きさらづの民話")</f>
        <v>きさらづの民話</v>
      </c>
      <c r="D440" s="35" t="s">
        <v>48</v>
      </c>
      <c r="E440" s="36" t="n">
        <v>1984</v>
      </c>
      <c r="F440" s="37" t="s">
        <v>49</v>
      </c>
      <c r="G440" s="38" t="s">
        <v>44</v>
      </c>
      <c r="H440" s="25" t="s">
        <v>45</v>
      </c>
      <c r="I440" s="30"/>
      <c r="J440" s="23"/>
    </row>
    <row r="441" customFormat="false" ht="21" hidden="false" customHeight="false" outlineLevel="0" collapsed="false">
      <c r="A441" s="25" t="s">
        <v>1045</v>
      </c>
      <c r="B441" s="25" t="s">
        <v>1046</v>
      </c>
      <c r="C441" s="27" t="str">
        <f aca="false">HYPERLINK("https://www.library.pref.chiba.lg.jp/licsxp-iopac/WOpacMsgNewListToTifTilDetailAction.do?tilcod=1000000936007","きさらづの民話　続")</f>
        <v>きさらづの民話　続</v>
      </c>
      <c r="D441" s="35" t="s">
        <v>42</v>
      </c>
      <c r="E441" s="36" t="n">
        <v>1995</v>
      </c>
      <c r="F441" s="37" t="s">
        <v>43</v>
      </c>
      <c r="G441" s="38" t="s">
        <v>44</v>
      </c>
      <c r="H441" s="25" t="s">
        <v>45</v>
      </c>
      <c r="I441" s="30" t="s">
        <v>67</v>
      </c>
      <c r="J441" s="23"/>
    </row>
    <row r="442" customFormat="false" ht="21" hidden="false" customHeight="false" outlineLevel="0" collapsed="false">
      <c r="A442" s="25" t="s">
        <v>1047</v>
      </c>
      <c r="B442" s="25" t="s">
        <v>1048</v>
      </c>
      <c r="C442" s="27" t="str">
        <f aca="false">HYPERLINK("https://www.library.pref.chiba.lg.jp/licsxp-iopac/WOpacMsgNewListToTifTilDetailAction.do?tilcod=1000000936007","きさらづの民話　続")</f>
        <v>きさらづの民話　続</v>
      </c>
      <c r="D442" s="35" t="s">
        <v>42</v>
      </c>
      <c r="E442" s="36" t="n">
        <v>1995</v>
      </c>
      <c r="F442" s="37" t="s">
        <v>43</v>
      </c>
      <c r="G442" s="38" t="s">
        <v>44</v>
      </c>
      <c r="H442" s="25" t="s">
        <v>45</v>
      </c>
      <c r="I442" s="30"/>
      <c r="J442" s="23"/>
    </row>
    <row r="443" customFormat="false" ht="21" hidden="false" customHeight="false" outlineLevel="0" collapsed="false">
      <c r="A443" s="25" t="s">
        <v>1049</v>
      </c>
      <c r="B443" s="25" t="s">
        <v>1048</v>
      </c>
      <c r="C443" s="27" t="str">
        <f aca="false">HYPERLINK("https://www.library.pref.chiba.lg.jp/licsxp-iopac/WOpacMsgNewListToTifTilDetailAction.do?tilcod=1000000844497","きさらづの民話")</f>
        <v>きさらづの民話</v>
      </c>
      <c r="D443" s="35" t="s">
        <v>48</v>
      </c>
      <c r="E443" s="36" t="n">
        <v>1984</v>
      </c>
      <c r="F443" s="37" t="s">
        <v>49</v>
      </c>
      <c r="G443" s="38" t="s">
        <v>44</v>
      </c>
      <c r="H443" s="25" t="s">
        <v>45</v>
      </c>
      <c r="I443" s="30"/>
      <c r="J443" s="23"/>
    </row>
    <row r="444" customFormat="false" ht="13.5" hidden="false" customHeight="false" outlineLevel="0" collapsed="false">
      <c r="A444" s="28" t="s">
        <v>1050</v>
      </c>
      <c r="B444" s="28" t="s">
        <v>1051</v>
      </c>
      <c r="C444" s="27" t="str">
        <f aca="false">HYPERLINK("https://www.library.pref.chiba.lg.jp/licsxp-iopac/WOpacMsgNewListToTifTilDetailAction.do?tilcod=1000000731360","房総の伝説")</f>
        <v>房総の伝説</v>
      </c>
      <c r="D444" s="28" t="s">
        <v>22</v>
      </c>
      <c r="E444" s="34" t="n">
        <v>1976</v>
      </c>
      <c r="F444" s="29" t="s">
        <v>23</v>
      </c>
      <c r="G444" s="28" t="s">
        <v>24</v>
      </c>
      <c r="H444" s="28" t="s">
        <v>25</v>
      </c>
      <c r="I444" s="39" t="s">
        <v>1052</v>
      </c>
      <c r="J444" s="23"/>
    </row>
    <row r="445" customFormat="false" ht="13.5" hidden="false" customHeight="false" outlineLevel="0" collapsed="false">
      <c r="A445" s="28" t="s">
        <v>1053</v>
      </c>
      <c r="B445" s="28" t="s">
        <v>1054</v>
      </c>
      <c r="C445" s="27" t="str">
        <f aca="false">HYPERLINK("https://www.library.pref.chiba.lg.jp/licsxp-iopac/WOpacMsgNewListToTifTilDetailAction.do?tilcod=1000000853587","西かずさ昔むかし")</f>
        <v>西かずさ昔むかし</v>
      </c>
      <c r="D445" s="26" t="s">
        <v>225</v>
      </c>
      <c r="E445" s="40" t="n">
        <v>1984</v>
      </c>
      <c r="F445" s="43" t="s">
        <v>226</v>
      </c>
      <c r="G445" s="44" t="s">
        <v>36</v>
      </c>
      <c r="H445" s="26" t="s">
        <v>45</v>
      </c>
      <c r="I445" s="33" t="s">
        <v>1055</v>
      </c>
      <c r="J445" s="23"/>
    </row>
    <row r="446" customFormat="false" ht="21" hidden="false" customHeight="false" outlineLevel="0" collapsed="false">
      <c r="A446" s="25" t="s">
        <v>1056</v>
      </c>
      <c r="B446" s="25" t="s">
        <v>1057</v>
      </c>
      <c r="C446" s="27" t="str">
        <f aca="false">HYPERLINK("https://www.library.pref.chiba.lg.jp/licsxp-iopac/WOpacMsgNewListToTifTilDetailAction.do?tilcod=1000000844497","きさらづの民話")</f>
        <v>きさらづの民話</v>
      </c>
      <c r="D446" s="35" t="s">
        <v>48</v>
      </c>
      <c r="E446" s="36" t="n">
        <v>1984</v>
      </c>
      <c r="F446" s="37" t="s">
        <v>49</v>
      </c>
      <c r="G446" s="38" t="s">
        <v>44</v>
      </c>
      <c r="H446" s="25" t="s">
        <v>45</v>
      </c>
      <c r="I446" s="30"/>
      <c r="J446" s="23"/>
    </row>
    <row r="447" customFormat="false" ht="13.5" hidden="false" customHeight="false" outlineLevel="0" collapsed="false">
      <c r="A447" s="28" t="s">
        <v>1058</v>
      </c>
      <c r="B447" s="28" t="s">
        <v>1059</v>
      </c>
      <c r="C447" s="27" t="str">
        <f aca="false">HYPERLINK("https://www.library.pref.chiba.lg.jp/licsxp-iopac/WOpacMsgNewListToTifTilDetailAction.do?tilcod=1000000731360","房総の伝説")</f>
        <v>房総の伝説</v>
      </c>
      <c r="D447" s="28" t="s">
        <v>22</v>
      </c>
      <c r="E447" s="34" t="n">
        <v>1976</v>
      </c>
      <c r="F447" s="29" t="s">
        <v>23</v>
      </c>
      <c r="G447" s="28" t="s">
        <v>24</v>
      </c>
      <c r="H447" s="28" t="s">
        <v>25</v>
      </c>
      <c r="I447" s="30" t="s">
        <v>1060</v>
      </c>
      <c r="J447" s="23"/>
    </row>
    <row r="448" customFormat="false" ht="21" hidden="false" customHeight="false" outlineLevel="0" collapsed="false">
      <c r="A448" s="25" t="s">
        <v>1061</v>
      </c>
      <c r="B448" s="25" t="s">
        <v>1062</v>
      </c>
      <c r="C448" s="27" t="str">
        <f aca="false">HYPERLINK("https://www.library.pref.chiba.lg.jp/licsxp-iopac/WOpacMsgNewListToTifTilDetailAction.do?tilcod=1000000844497","きさらづの民話")</f>
        <v>きさらづの民話</v>
      </c>
      <c r="D448" s="35" t="s">
        <v>48</v>
      </c>
      <c r="E448" s="36" t="n">
        <v>1984</v>
      </c>
      <c r="F448" s="37" t="s">
        <v>49</v>
      </c>
      <c r="G448" s="38" t="s">
        <v>44</v>
      </c>
      <c r="H448" s="25" t="s">
        <v>45</v>
      </c>
      <c r="I448" s="30" t="s">
        <v>1063</v>
      </c>
      <c r="J448" s="23"/>
    </row>
    <row r="449" customFormat="false" ht="21" hidden="false" customHeight="false" outlineLevel="0" collapsed="false">
      <c r="A449" s="25" t="s">
        <v>1064</v>
      </c>
      <c r="B449" s="25" t="s">
        <v>1065</v>
      </c>
      <c r="C449" s="27" t="str">
        <f aca="false">HYPERLINK("https://www.library.pref.chiba.lg.jp/licsxp-iopac/WOpacMsgNewListToTifTilDetailAction.do?tilcod=1000000936007","きさらづの民話　続")</f>
        <v>きさらづの民話　続</v>
      </c>
      <c r="D449" s="35" t="s">
        <v>42</v>
      </c>
      <c r="E449" s="36" t="n">
        <v>1995</v>
      </c>
      <c r="F449" s="37" t="s">
        <v>43</v>
      </c>
      <c r="G449" s="38" t="s">
        <v>44</v>
      </c>
      <c r="H449" s="25" t="s">
        <v>45</v>
      </c>
      <c r="I449" s="30" t="s">
        <v>1066</v>
      </c>
      <c r="J449" s="23"/>
    </row>
    <row r="450" customFormat="false" ht="21" hidden="false" customHeight="false" outlineLevel="0" collapsed="false">
      <c r="A450" s="25" t="s">
        <v>1067</v>
      </c>
      <c r="B450" s="25" t="s">
        <v>1068</v>
      </c>
      <c r="C450" s="27" t="str">
        <f aca="false">HYPERLINK("https://www.library.pref.chiba.lg.jp/licsxp-iopac/WOpacMsgNewListToTifTilDetailAction.do?tilcod=1000000844497","きさらづの民話")</f>
        <v>きさらづの民話</v>
      </c>
      <c r="D450" s="35" t="s">
        <v>48</v>
      </c>
      <c r="E450" s="36" t="n">
        <v>1984</v>
      </c>
      <c r="F450" s="37" t="s">
        <v>49</v>
      </c>
      <c r="G450" s="38" t="s">
        <v>44</v>
      </c>
      <c r="H450" s="25" t="s">
        <v>45</v>
      </c>
      <c r="I450" s="30" t="s">
        <v>131</v>
      </c>
      <c r="J450" s="23"/>
    </row>
    <row r="451" customFormat="false" ht="27" hidden="false" customHeight="false" outlineLevel="0" collapsed="false">
      <c r="A451" s="26" t="s">
        <v>1069</v>
      </c>
      <c r="B451" s="26" t="s">
        <v>1070</v>
      </c>
      <c r="C451" s="27" t="str">
        <f aca="false">HYPERLINK("https://www.library.pref.chiba.lg.jp/licsxp-iopac/WOpacMsgNewListToTifTilDetailAction.do?tilcod=1000000853587","西かずさ昔むかし")</f>
        <v>西かずさ昔むかし</v>
      </c>
      <c r="D451" s="26" t="s">
        <v>225</v>
      </c>
      <c r="E451" s="40" t="n">
        <v>1984</v>
      </c>
      <c r="F451" s="43" t="s">
        <v>226</v>
      </c>
      <c r="G451" s="44" t="s">
        <v>36</v>
      </c>
      <c r="H451" s="26" t="s">
        <v>1071</v>
      </c>
      <c r="I451" s="33" t="s">
        <v>1072</v>
      </c>
      <c r="J451" s="40"/>
    </row>
    <row r="452" customFormat="false" ht="27" hidden="false" customHeight="false" outlineLevel="0" collapsed="false">
      <c r="A452" s="26" t="s">
        <v>1073</v>
      </c>
      <c r="B452" s="33" t="s">
        <v>1074</v>
      </c>
      <c r="C452" s="45" t="str">
        <f aca="false">HYPERLINK("https://www.library.pref.chiba.lg.jp/licsxp-iopac/WOpacMsgNewListToTifTilDetailAction.do?tilcod=1000000761885","房総の秘められた話、奇々怪々な話")</f>
        <v>房総の秘められた話、奇々怪々な話</v>
      </c>
      <c r="D452" s="26" t="s">
        <v>214</v>
      </c>
      <c r="E452" s="34" t="n">
        <v>1983</v>
      </c>
      <c r="F452" s="41" t="s">
        <v>263</v>
      </c>
      <c r="G452" s="33" t="s">
        <v>264</v>
      </c>
      <c r="H452" s="26" t="s">
        <v>510</v>
      </c>
      <c r="I452" s="26" t="s">
        <v>1075</v>
      </c>
      <c r="J452" s="23"/>
    </row>
    <row r="453" customFormat="false" ht="27" hidden="false" customHeight="false" outlineLevel="0" collapsed="false">
      <c r="A453" s="28" t="s">
        <v>1076</v>
      </c>
      <c r="B453" s="28" t="s">
        <v>1077</v>
      </c>
      <c r="C453" s="27" t="str">
        <f aca="false">HYPERLINK("https://www.library.pref.chiba.lg.jp/licsxp-iopac/WOpacMsgNewListToTifTilDetailAction.do?tilcod=1000000853587","西かずさ昔むかし")</f>
        <v>西かずさ昔むかし</v>
      </c>
      <c r="D453" s="26" t="s">
        <v>225</v>
      </c>
      <c r="E453" s="40" t="n">
        <v>1984</v>
      </c>
      <c r="F453" s="43" t="s">
        <v>226</v>
      </c>
      <c r="G453" s="44" t="s">
        <v>36</v>
      </c>
      <c r="H453" s="26" t="s">
        <v>45</v>
      </c>
      <c r="I453" s="33" t="s">
        <v>1078</v>
      </c>
      <c r="J453" s="40"/>
    </row>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08"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2"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7" customFormat="false" ht="21" hidden="false" customHeight="false" outlineLevel="0" collapsed="false"/>
    <row r="828"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2"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81" customFormat="false" ht="21" hidden="false" customHeight="false" outlineLevel="0" collapsed="false"/>
    <row r="1482"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5"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6"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6:05:17Z</cp:lastPrinted>
  <dcterms:modified xsi:type="dcterms:W3CDTF">2019-03-14T08:34:21Z</dcterms:modified>
  <cp:revision>0</cp:revision>
  <dc:subject/>
  <dc:title/>
</cp:coreProperties>
</file>