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92">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銚子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海鹿島</t>
  </si>
  <si>
    <t xml:space="preserve">あしかじま</t>
  </si>
  <si>
    <t xml:space="preserve">常総新聞社</t>
  </si>
  <si>
    <t xml:space="preserve">Ｃ３８８／７６</t>
  </si>
  <si>
    <t xml:space="preserve">中央図書館郷土書庫</t>
  </si>
  <si>
    <t xml:space="preserve">銚子市海鹿島</t>
  </si>
  <si>
    <t xml:space="preserve">あしかの恩返し</t>
  </si>
  <si>
    <t xml:space="preserve">あしかのおんがえし</t>
  </si>
  <si>
    <t xml:space="preserve">海鹿の恩返し</t>
  </si>
  <si>
    <t xml:space="preserve">千葉相互銀行</t>
  </si>
  <si>
    <t xml:space="preserve">19--</t>
  </si>
  <si>
    <t xml:space="preserve">C388/B66/3</t>
  </si>
  <si>
    <t xml:space="preserve">銚子市、海鹿島</t>
  </si>
  <si>
    <t xml:space="preserve">安波さまの天気見キツネ</t>
  </si>
  <si>
    <t xml:space="preserve">あわさまのてんきみきつね</t>
  </si>
  <si>
    <t xml:space="preserve">銚子市外川</t>
  </si>
  <si>
    <t xml:space="preserve">外川 大杉神社</t>
  </si>
  <si>
    <t xml:space="preserve">飯岡助五郎の墓と並ぶ笹川繁蔵の首塚</t>
  </si>
  <si>
    <t xml:space="preserve">いいおかすけごろうのはかとならぶささがわしげぞうのくびづか</t>
  </si>
  <si>
    <t xml:space="preserve">崙書房</t>
  </si>
  <si>
    <t xml:space="preserve">C388/15/</t>
  </si>
  <si>
    <t xml:space="preserve">東部図書館郷土開架</t>
  </si>
  <si>
    <t xml:space="preserve">飯岡町</t>
  </si>
  <si>
    <t xml:space="preserve">本銚子町　植松町三丁目</t>
  </si>
  <si>
    <t xml:space="preserve">石崎丸の鬼火</t>
  </si>
  <si>
    <t xml:space="preserve">いしざきまるのおにび</t>
  </si>
  <si>
    <t xml:space="preserve">銚子市長崎</t>
  </si>
  <si>
    <t xml:space="preserve">長崎鼻　屛風ヶ浦</t>
  </si>
  <si>
    <t xml:space="preserve">市五郎稲荷は正一位</t>
  </si>
  <si>
    <t xml:space="preserve">いちごろういなりはしょういちい</t>
  </si>
  <si>
    <t xml:space="preserve">千秋社</t>
  </si>
  <si>
    <t xml:space="preserve">J913/A47/2</t>
  </si>
  <si>
    <t xml:space="preserve">児童開架</t>
  </si>
  <si>
    <t xml:space="preserve">銚子市</t>
  </si>
  <si>
    <t xml:space="preserve">戸川（地名）、賢徳寺</t>
  </si>
  <si>
    <t xml:space="preserve">市五郎ギツネ</t>
  </si>
  <si>
    <t xml:space="preserve">いちごろうぎつね</t>
  </si>
  <si>
    <t xml:space="preserve">偕成社</t>
  </si>
  <si>
    <t xml:space="preserve">J913/C42</t>
  </si>
  <si>
    <t xml:space="preserve">外川（地名）、賢徳寺（建造物）</t>
  </si>
  <si>
    <t xml:space="preserve">銚子市高神東町</t>
  </si>
  <si>
    <t xml:space="preserve">高神賢徳寺　外川　市五郎稲荷</t>
  </si>
  <si>
    <t xml:space="preserve">犬石</t>
  </si>
  <si>
    <t xml:space="preserve">いぬいし</t>
  </si>
  <si>
    <t xml:space="preserve">第一法規</t>
  </si>
  <si>
    <t xml:space="preserve">C388/H66/2</t>
  </si>
  <si>
    <t xml:space="preserve">郷土開架</t>
  </si>
  <si>
    <t xml:space="preserve">房総</t>
  </si>
  <si>
    <t xml:space="preserve">犬吠</t>
  </si>
  <si>
    <t xml:space="preserve">いぬぼう</t>
  </si>
  <si>
    <t xml:space="preserve">日本標準</t>
  </si>
  <si>
    <r>
      <rPr>
        <sz val="11"/>
        <rFont val="Noto Sans"/>
        <family val="2"/>
      </rPr>
      <t xml:space="preserve">犬岩</t>
    </r>
    <r>
      <rPr>
        <sz val="11"/>
        <rFont val="ＭＳ Ｐゴシック"/>
        <family val="3"/>
        <charset val="128"/>
      </rPr>
      <t xml:space="preserve">(</t>
    </r>
    <r>
      <rPr>
        <sz val="11"/>
        <rFont val="Noto Sans"/>
        <family val="2"/>
      </rPr>
      <t xml:space="preserve">名勝</t>
    </r>
    <r>
      <rPr>
        <sz val="11"/>
        <rFont val="ＭＳ Ｐゴシック"/>
        <family val="3"/>
        <charset val="128"/>
      </rPr>
      <t xml:space="preserve">)</t>
    </r>
  </si>
  <si>
    <t xml:space="preserve">犬若の犬岩</t>
  </si>
  <si>
    <t xml:space="preserve">いぬわかのいぬいわ</t>
  </si>
  <si>
    <t xml:space="preserve">銚子市犬若</t>
  </si>
  <si>
    <t xml:space="preserve">犬岩</t>
  </si>
  <si>
    <t xml:space="preserve">いぼとり観音</t>
  </si>
  <si>
    <t xml:space="preserve">いぼとりかんのん</t>
  </si>
  <si>
    <t xml:space="preserve">銚子市清水</t>
  </si>
  <si>
    <t xml:space="preserve">清水観音</t>
  </si>
  <si>
    <t xml:space="preserve">今宮と辺田の領地争い</t>
  </si>
  <si>
    <t xml:space="preserve">いまみやとへたのりょうちあらそい</t>
  </si>
  <si>
    <t xml:space="preserve">銚子市今宮、辺田</t>
  </si>
  <si>
    <t xml:space="preserve">今宮　辺田　三崎　利根川</t>
  </si>
  <si>
    <t xml:space="preserve">海んばおさつ</t>
  </si>
  <si>
    <t xml:space="preserve">うみんばおさつ</t>
  </si>
  <si>
    <r>
      <rPr>
        <sz val="11"/>
        <rFont val="Noto Sans"/>
        <family val="2"/>
      </rPr>
      <t xml:space="preserve">戸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海んばのおさつ</t>
  </si>
  <si>
    <t xml:space="preserve">うみんばのおさつ</t>
  </si>
  <si>
    <t xml:space="preserve">銚子市外川浦</t>
  </si>
  <si>
    <t xml:space="preserve">外川</t>
  </si>
  <si>
    <t xml:space="preserve">延命姫と垣根の長者</t>
  </si>
  <si>
    <t xml:space="preserve">えんめいひめとかきねのちょうじゃ</t>
  </si>
  <si>
    <t xml:space="preserve">銚子市垣根町</t>
  </si>
  <si>
    <t xml:space="preserve">垣根村　荒野村　八木村小浜　磯貝川　通連洞 阿弥陀院</t>
  </si>
  <si>
    <t xml:space="preserve">おつるが淵の首なし地蔵</t>
  </si>
  <si>
    <t xml:space="preserve">おつるがふちのくびなしじぞう</t>
  </si>
  <si>
    <t xml:space="preserve">銚子市小川戸</t>
  </si>
  <si>
    <t xml:space="preserve">小川戸　川福寺</t>
  </si>
  <si>
    <t xml:space="preserve">織幡の薬師様と常世田の薬師様</t>
  </si>
  <si>
    <t xml:space="preserve">おりはたのやくしさまととこよだのくすしさま</t>
  </si>
  <si>
    <t xml:space="preserve">小見川町織幡</t>
  </si>
  <si>
    <t xml:space="preserve">銚子の常世田</t>
  </si>
  <si>
    <t xml:space="preserve">海底から呼ぶ声、謎の幽霊船</t>
  </si>
  <si>
    <t xml:space="preserve">かいていからよぶこえ　なぞのゆうれいせん</t>
  </si>
  <si>
    <t xml:space="preserve">銚子市川口</t>
  </si>
  <si>
    <r>
      <rPr>
        <sz val="11"/>
        <rFont val="Noto Sans"/>
        <family val="2"/>
      </rPr>
      <t xml:space="preserve">海底から呼ぶ声
</t>
    </r>
    <r>
      <rPr>
        <sz val="11"/>
        <rFont val="ＭＳ Ｐゴシック"/>
        <family val="3"/>
        <charset val="128"/>
      </rPr>
      <t xml:space="preserve">-</t>
    </r>
    <r>
      <rPr>
        <sz val="11"/>
        <rFont val="Noto Sans"/>
        <family val="2"/>
      </rPr>
      <t xml:space="preserve">幽霊船の謎</t>
    </r>
    <r>
      <rPr>
        <sz val="11"/>
        <rFont val="ＭＳ Ｐゴシック"/>
        <family val="3"/>
        <charset val="128"/>
      </rPr>
      <t xml:space="preserve">-</t>
    </r>
  </si>
  <si>
    <t xml:space="preserve">かいていからよぶこえ　ゆうれいせんのなぞ</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銚子沖</t>
  </si>
  <si>
    <t xml:space="preserve">鏡の井</t>
  </si>
  <si>
    <t xml:space="preserve">かがみのい</t>
  </si>
  <si>
    <t xml:space="preserve">銚子市忍</t>
  </si>
  <si>
    <r>
      <rPr>
        <sz val="11"/>
        <rFont val="Noto Sans"/>
        <family val="2"/>
      </rPr>
      <t xml:space="preserve">忍村　国道</t>
    </r>
    <r>
      <rPr>
        <sz val="11"/>
        <rFont val="ＭＳ Ｐゴシック"/>
        <family val="3"/>
        <charset val="128"/>
      </rPr>
      <t xml:space="preserve">356</t>
    </r>
    <r>
      <rPr>
        <sz val="11"/>
        <rFont val="Noto Sans"/>
        <family val="2"/>
      </rPr>
      <t xml:space="preserve">号</t>
    </r>
  </si>
  <si>
    <t xml:space="preserve">垣根長者の姫</t>
  </si>
  <si>
    <t xml:space="preserve">かきねちょうじゃのひめ</t>
  </si>
  <si>
    <t xml:space="preserve">銚子　野尻（地名）　東光寺　川口神社　歯櫛明神（白紙明神）</t>
  </si>
  <si>
    <t xml:space="preserve">垣根の長者</t>
  </si>
  <si>
    <t xml:space="preserve">かきねのちょうじゃ</t>
  </si>
  <si>
    <r>
      <rPr>
        <sz val="10"/>
        <rFont val="Noto Sans"/>
        <family val="2"/>
      </rPr>
      <t xml:space="preserve">児開書庫</t>
    </r>
    <r>
      <rPr>
        <sz val="10"/>
        <rFont val="ＭＳ Ｐゴシック"/>
        <family val="3"/>
        <charset val="128"/>
      </rPr>
      <t xml:space="preserve">A</t>
    </r>
  </si>
  <si>
    <t xml:space="preserve">下総地方</t>
  </si>
  <si>
    <t xml:space="preserve">垣根（地名）</t>
  </si>
  <si>
    <r>
      <rPr>
        <sz val="10"/>
        <rFont val="ＭＳ Ｐゴシック"/>
        <family val="3"/>
        <charset val="128"/>
      </rPr>
      <t xml:space="preserve">J913/</t>
    </r>
    <r>
      <rPr>
        <sz val="10"/>
        <rFont val="Noto Sans"/>
        <family val="2"/>
      </rPr>
      <t xml:space="preserve">ヨミ</t>
    </r>
  </si>
  <si>
    <t xml:space="preserve">銚子の垣根（地名）</t>
  </si>
  <si>
    <t xml:space="preserve">鎌ヶ谷大仏開眼</t>
  </si>
  <si>
    <t xml:space="preserve">かまがやだいぶつかいげん</t>
  </si>
  <si>
    <t xml:space="preserve">文京書房</t>
  </si>
  <si>
    <t xml:space="preserve">C3880/29/</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鎌ケ谷</t>
  </si>
  <si>
    <t xml:space="preserve">銚子</t>
  </si>
  <si>
    <t xml:space="preserve">鎌倉台</t>
  </si>
  <si>
    <t xml:space="preserve">かまくらだい</t>
  </si>
  <si>
    <t xml:space="preserve">銚子市柴崎・字鎌倉台</t>
  </si>
  <si>
    <t xml:space="preserve">鎌倉台　海上八幡宮</t>
  </si>
  <si>
    <t xml:space="preserve">カメの子さまとカメのまくら</t>
  </si>
  <si>
    <t xml:space="preserve">かめのこさまとかめのまくら</t>
  </si>
  <si>
    <r>
      <rPr>
        <sz val="11"/>
        <rFont val="Noto Sans"/>
        <family val="2"/>
      </rPr>
      <t xml:space="preserve">利根川口</t>
    </r>
    <r>
      <rPr>
        <sz val="11"/>
        <rFont val="ＭＳ Ｐゴシック"/>
        <family val="3"/>
        <charset val="128"/>
      </rPr>
      <t xml:space="preserve">(</t>
    </r>
    <r>
      <rPr>
        <sz val="11"/>
        <rFont val="Noto Sans"/>
        <family val="2"/>
      </rPr>
      <t xml:space="preserve">地域</t>
    </r>
    <r>
      <rPr>
        <sz val="11"/>
        <rFont val="ＭＳ Ｐゴシック"/>
        <family val="3"/>
        <charset val="128"/>
      </rPr>
      <t xml:space="preserve">)</t>
    </r>
    <r>
      <rPr>
        <sz val="11"/>
        <rFont val="Noto Sans"/>
        <family val="2"/>
      </rPr>
      <t xml:space="preserve">　
川口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
</t>
    </r>
    <r>
      <rPr>
        <sz val="11"/>
        <rFont val="Noto Sans"/>
        <family val="2"/>
      </rPr>
      <t xml:space="preserve">長崎町　酉明浦　名洗
</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川口神社と延命姫</t>
  </si>
  <si>
    <t xml:space="preserve">かわぐちじんじゃとえんめいひめ</t>
  </si>
  <si>
    <t xml:space="preserve">暁印書館</t>
  </si>
  <si>
    <t xml:space="preserve">C388/2/</t>
  </si>
  <si>
    <t xml:space="preserve">垣根町　小浜村
西安寺　川口神社</t>
  </si>
  <si>
    <t xml:space="preserve">川口神社と悲恋の延命姫</t>
  </si>
  <si>
    <t xml:space="preserve">かわぐちじんじゃとひれんのえんめいひめ</t>
  </si>
  <si>
    <t xml:space="preserve">C388/Ta24/</t>
  </si>
  <si>
    <t xml:space="preserve">銚子　四日市場
小浜村　西安寺
川口神社</t>
  </si>
  <si>
    <t xml:space="preserve">木下街道の赤い花</t>
  </si>
  <si>
    <t xml:space="preserve">きおろしかいどうのあかいはな</t>
  </si>
  <si>
    <t xml:space="preserve">木更津にある盃をかぶった小原庄助の墓</t>
  </si>
  <si>
    <t xml:space="preserve">きさらづにあるさかづきをかぶったおはらしょうすけのはか</t>
  </si>
  <si>
    <t xml:space="preserve">木更津市</t>
  </si>
  <si>
    <t xml:space="preserve">銚子市　浄国寺</t>
  </si>
  <si>
    <t xml:space="preserve">狐のお産</t>
  </si>
  <si>
    <t xml:space="preserve">きつねのおさん</t>
  </si>
  <si>
    <t xml:space="preserve">戸川（地名）</t>
  </si>
  <si>
    <t xml:space="preserve">君待橋</t>
  </si>
  <si>
    <t xml:space="preserve">きみまちばし</t>
  </si>
  <si>
    <t xml:space="preserve">げんごろう</t>
  </si>
  <si>
    <t xml:space="preserve">C3880/44/</t>
  </si>
  <si>
    <t xml:space="preserve">一般開架（西）</t>
  </si>
  <si>
    <t xml:space="preserve">千葉市　市川市　銚子市</t>
  </si>
  <si>
    <t xml:space="preserve">行人塚</t>
  </si>
  <si>
    <t xml:space="preserve">ぎょうにんづか</t>
  </si>
  <si>
    <t xml:space="preserve">銚子市柴崎</t>
  </si>
  <si>
    <t xml:space="preserve">柴崎の村　東円寺</t>
  </si>
  <si>
    <t xml:space="preserve">金塊を積んだまま沈んだ美加保丸</t>
  </si>
  <si>
    <t xml:space="preserve">きんかいをつんだまましずんだみかほまる</t>
  </si>
  <si>
    <t xml:space="preserve">銚子市黒生　犬吠埼
海鹿島</t>
  </si>
  <si>
    <t xml:space="preserve">九十九里浜と八幡太郎義家</t>
  </si>
  <si>
    <t xml:space="preserve">くじゅうくりはまとはちまんたろうよしいえ</t>
  </si>
  <si>
    <t xml:space="preserve">飯沼観音　円福寺
猿田神社（建造物）</t>
  </si>
  <si>
    <t xml:space="preserve">玄蕃山の白蛇</t>
  </si>
  <si>
    <t xml:space="preserve">げんばやまのしろへび</t>
  </si>
  <si>
    <t xml:space="preserve">銚子市愛宕町　玄蕃山　飯沼観音</t>
  </si>
  <si>
    <t xml:space="preserve">げんばやまのはくじゃ</t>
  </si>
  <si>
    <t xml:space="preserve">銚子市愛宕町</t>
  </si>
  <si>
    <t xml:space="preserve">玄蕃山</t>
  </si>
  <si>
    <t xml:space="preserve">弘法の井戸</t>
  </si>
  <si>
    <t xml:space="preserve">こうぼうのいど</t>
  </si>
  <si>
    <t xml:space="preserve">銚子市外川（地名）</t>
  </si>
  <si>
    <t xml:space="preserve">弘法水</t>
  </si>
  <si>
    <t xml:space="preserve">こうぼうみず</t>
  </si>
  <si>
    <t xml:space="preserve">銚子市長塚</t>
  </si>
  <si>
    <t xml:space="preserve">長塚の大師 坂の大師</t>
  </si>
  <si>
    <t xml:space="preserve">鮭とり長者</t>
  </si>
  <si>
    <t xml:space="preserve">さけとりちょうじゃ</t>
  </si>
  <si>
    <t xml:space="preserve">C388/A47/5</t>
  </si>
  <si>
    <r>
      <rPr>
        <sz val="11"/>
        <rFont val="Noto Sans"/>
        <family val="2"/>
      </rPr>
      <t xml:space="preserve">垣根</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猿田の比丘杉</t>
  </si>
  <si>
    <t xml:space="preserve">さるたのびくすぎ</t>
  </si>
  <si>
    <t xml:space="preserve">銚子市猿田</t>
  </si>
  <si>
    <t xml:space="preserve">猿田</t>
  </si>
  <si>
    <t xml:space="preserve">三度坂</t>
  </si>
  <si>
    <t xml:space="preserve">さんどざか</t>
  </si>
  <si>
    <t xml:space="preserve">銚子市高神</t>
  </si>
  <si>
    <t xml:space="preserve">高神村　外川の浜　東大社　高福寺</t>
  </si>
  <si>
    <t xml:space="preserve">三人三角</t>
  </si>
  <si>
    <t xml:space="preserve">さんにんさんかく</t>
  </si>
  <si>
    <t xml:space="preserve">銚子市忍　大宮大神</t>
  </si>
  <si>
    <t xml:space="preserve">清水庵の白蛇</t>
  </si>
  <si>
    <t xml:space="preserve">しみずあんのはくじゃ</t>
  </si>
  <si>
    <t xml:space="preserve">清水庵</t>
  </si>
  <si>
    <t xml:space="preserve">純真隊戦士の墓</t>
  </si>
  <si>
    <t xml:space="preserve">じゅんしんたいせんしのはか</t>
  </si>
  <si>
    <t xml:space="preserve">銚子市松岸町</t>
  </si>
  <si>
    <t xml:space="preserve">松岸　銚子港　水戸　長塚　良福寺</t>
  </si>
  <si>
    <t xml:space="preserve">正右衛門の野ぐそ</t>
  </si>
  <si>
    <t xml:space="preserve">しょうえもんののぐそ</t>
  </si>
  <si>
    <t xml:space="preserve">銚子市松岸</t>
  </si>
  <si>
    <t xml:space="preserve">松岸</t>
  </si>
  <si>
    <t xml:space="preserve">じょうかん様</t>
  </si>
  <si>
    <t xml:space="preserve">じょうかんさま</t>
  </si>
  <si>
    <t xml:space="preserve">J913/C42/2</t>
  </si>
  <si>
    <t xml:space="preserve">下総国高神村（地名）</t>
  </si>
  <si>
    <t xml:space="preserve">高神村</t>
  </si>
  <si>
    <t xml:space="preserve">「白枡粉屋」おいとこ節考</t>
  </si>
  <si>
    <t xml:space="preserve">しらますこなやおいとこぶしこう</t>
  </si>
  <si>
    <t xml:space="preserve">九十九里町・芝山町</t>
  </si>
  <si>
    <t xml:space="preserve">水道奇談</t>
  </si>
  <si>
    <t xml:space="preserve">すいどうきだん</t>
  </si>
  <si>
    <t xml:space="preserve">銚子市辺田</t>
  </si>
  <si>
    <t xml:space="preserve">椎之口川 辺田</t>
  </si>
  <si>
    <t xml:space="preserve">菅原大神の子産石</t>
  </si>
  <si>
    <t xml:space="preserve">すがわらだいじんのこうみいし</t>
  </si>
  <si>
    <t xml:space="preserve">銚子市桜井</t>
  </si>
  <si>
    <t xml:space="preserve">菅原大神</t>
  </si>
  <si>
    <t xml:space="preserve">すもうの好きなむじな</t>
  </si>
  <si>
    <t xml:space="preserve">すもうのすきなむじな</t>
  </si>
  <si>
    <t xml:space="preserve">銚子市外川地域</t>
  </si>
  <si>
    <t xml:space="preserve">外川の海岸</t>
  </si>
  <si>
    <t xml:space="preserve">すもうの好きなむじなの話</t>
  </si>
  <si>
    <t xml:space="preserve">すもうのすきなむじなのはなし</t>
  </si>
  <si>
    <t xml:space="preserve">清明橋</t>
  </si>
  <si>
    <t xml:space="preserve">せいめいばし</t>
  </si>
  <si>
    <t xml:space="preserve">銚子市忍・上町</t>
  </si>
  <si>
    <t xml:space="preserve">忍村</t>
  </si>
  <si>
    <t xml:space="preserve">節分に豆をまかない栗橋家</t>
  </si>
  <si>
    <t xml:space="preserve">せつぶんにまめをまかないくりはしけ</t>
  </si>
  <si>
    <t xml:space="preserve">銚子市宮原</t>
  </si>
  <si>
    <t xml:space="preserve">千人塚</t>
  </si>
  <si>
    <t xml:space="preserve">せんにんづか</t>
  </si>
  <si>
    <t xml:space="preserve">利根川河口　鹿島灘</t>
  </si>
  <si>
    <t xml:space="preserve">高野村の村相撲</t>
  </si>
  <si>
    <t xml:space="preserve">たかのむらのむらずもう</t>
  </si>
  <si>
    <t xml:space="preserve">銚子市高野</t>
  </si>
  <si>
    <t xml:space="preserve">高野村</t>
  </si>
  <si>
    <t xml:space="preserve">脱走さまの墓</t>
  </si>
  <si>
    <t xml:space="preserve">だっそうさまのはか</t>
  </si>
  <si>
    <t xml:space="preserve">忍村　大宮大神</t>
  </si>
  <si>
    <t xml:space="preserve">玉子大明神</t>
  </si>
  <si>
    <t xml:space="preserve">たまごだいみょうじん</t>
  </si>
  <si>
    <t xml:space="preserve">東庄町宮本　</t>
  </si>
  <si>
    <t xml:space="preserve">東大社</t>
  </si>
  <si>
    <t xml:space="preserve">力</t>
  </si>
  <si>
    <t xml:space="preserve">ちから</t>
  </si>
  <si>
    <t xml:space="preserve">「力」姓</t>
  </si>
  <si>
    <t xml:space="preserve">ちからせい</t>
  </si>
  <si>
    <t xml:space="preserve">銚子市飯沼</t>
  </si>
  <si>
    <t xml:space="preserve">飯沼村 高神台</t>
  </si>
  <si>
    <t xml:space="preserve">銚子の大蛇　二話　　一話　沖から来た桐の箱</t>
  </si>
  <si>
    <t xml:space="preserve">ちょうしのだいじゃ　にわ　いちわ　おきからきたきりのはこ</t>
  </si>
  <si>
    <r>
      <rPr>
        <sz val="11"/>
        <rFont val="Noto Sans"/>
        <family val="2"/>
      </rPr>
      <t xml:space="preserve">高神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銚子の大蛇　二話　二話「力」という姓の由来</t>
  </si>
  <si>
    <t xml:space="preserve">ちょうしのだいじゃ　にわ　にわ　「ちから」というせいのゆらい</t>
  </si>
  <si>
    <r>
      <rPr>
        <sz val="11"/>
        <rFont val="Noto Sans"/>
        <family val="2"/>
      </rPr>
      <t xml:space="preserve">高神、飯沼</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通漣洞（坊）跡</t>
  </si>
  <si>
    <t xml:space="preserve">つうれんどう（ぼう）あと</t>
  </si>
  <si>
    <t xml:space="preserve">飯岡町屏風ヶ浦</t>
  </si>
  <si>
    <t xml:space="preserve">下総国垣根（銚子市垣根町）　川口神社</t>
  </si>
  <si>
    <t xml:space="preserve">等覚寺の願かけ地蔵</t>
  </si>
  <si>
    <t xml:space="preserve">とうかくじのがんかけじぞう</t>
  </si>
  <si>
    <t xml:space="preserve">銚子市岡野台</t>
  </si>
  <si>
    <t xml:space="preserve">銚子　等覚寺</t>
  </si>
  <si>
    <t xml:space="preserve">外川の願かけ地蔵</t>
  </si>
  <si>
    <t xml:space="preserve">とがわのがんかけじぞう</t>
  </si>
  <si>
    <t xml:space="preserve">銚子市外川台</t>
  </si>
  <si>
    <t xml:space="preserve">外川台の三昧　西方寺　宝満寺</t>
  </si>
  <si>
    <t xml:space="preserve">外川のもめんや稲荷</t>
  </si>
  <si>
    <t xml:space="preserve">とがわのもめんやいなり</t>
  </si>
  <si>
    <t xml:space="preserve">外川　佐右衛門稲荷</t>
  </si>
  <si>
    <t xml:space="preserve">時忠天神</t>
  </si>
  <si>
    <t xml:space="preserve">ときただてんじん</t>
  </si>
  <si>
    <t xml:space="preserve">海上町倉橋　</t>
  </si>
  <si>
    <t xml:space="preserve">猿田村</t>
  </si>
  <si>
    <t xml:space="preserve">年よりねこの話</t>
  </si>
  <si>
    <t xml:space="preserve">としよりねこのはなし</t>
  </si>
  <si>
    <r>
      <rPr>
        <sz val="11"/>
        <rFont val="Noto Sans"/>
        <family val="2"/>
      </rPr>
      <t xml:space="preserve">銚子</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年寄り猫のはなし二話
 その二 笛吹き通右衛門の家の猫</t>
  </si>
  <si>
    <t xml:space="preserve">としよりねこのはなしにわ そのに ふえふきつうえもんのいえのねこ</t>
  </si>
  <si>
    <t xml:space="preserve">海上郡</t>
  </si>
  <si>
    <t xml:space="preserve">利根川に生きる河童</t>
  </si>
  <si>
    <t xml:space="preserve">とねがわにいきるかっぱ</t>
  </si>
  <si>
    <t xml:space="preserve">銚子市西部地区</t>
  </si>
  <si>
    <t xml:space="preserve">利根川　</t>
  </si>
  <si>
    <t xml:space="preserve">長崎のチョボクリいなり</t>
  </si>
  <si>
    <t xml:space="preserve">ながさきのちょぼくりいなり</t>
  </si>
  <si>
    <t xml:space="preserve">納戸の地蔵尊</t>
  </si>
  <si>
    <t xml:space="preserve">なっどのじぞうそん</t>
  </si>
  <si>
    <t xml:space="preserve">銚子市三宅・納戸</t>
  </si>
  <si>
    <t xml:space="preserve">常陸の国太田　新生　三宅　三宅川</t>
  </si>
  <si>
    <t xml:space="preserve">七ツ池と小畑池の夫婦大蛇</t>
  </si>
  <si>
    <t xml:space="preserve">ななついけとおばたいけのめおとだいじゃ</t>
  </si>
  <si>
    <t xml:space="preserve">銚子市長塚・小畑</t>
  </si>
  <si>
    <t xml:space="preserve">長塚 七ツ池 小畑</t>
  </si>
  <si>
    <t xml:space="preserve">人魚を食った永遠の美少女</t>
  </si>
  <si>
    <t xml:space="preserve">にんぎょをくったえいえんのびしょうじょ</t>
  </si>
  <si>
    <t xml:space="preserve">松戸市</t>
  </si>
  <si>
    <t xml:space="preserve">羽方のおさつ</t>
  </si>
  <si>
    <t xml:space="preserve">はかたのおさつ</t>
  </si>
  <si>
    <t xml:space="preserve">銚子市森戸</t>
  </si>
  <si>
    <t xml:space="preserve">森戸の羽方　猿田神社　森戸村</t>
  </si>
  <si>
    <t xml:space="preserve">不思議松</t>
  </si>
  <si>
    <t xml:space="preserve">ふしぎまつ</t>
  </si>
  <si>
    <t xml:space="preserve">フジの寺の妙福寺、アジサイ寺の本土寺</t>
  </si>
  <si>
    <t xml:space="preserve">ふじのてらのみょうふくじ、あじさいでらのほんどじ</t>
  </si>
  <si>
    <t xml:space="preserve">銚子市・市川市・松戸市など</t>
  </si>
  <si>
    <t xml:space="preserve">銚子市　海上山妙福寺</t>
  </si>
  <si>
    <t xml:space="preserve">舟ゆうれい</t>
  </si>
  <si>
    <t xml:space="preserve">ふなゆうれい</t>
  </si>
  <si>
    <t xml:space="preserve">J913/A47/1</t>
  </si>
  <si>
    <t xml:space="preserve">ヘビに化けた安産の神様</t>
  </si>
  <si>
    <t xml:space="preserve">へびにばけたあんざんのかみさま</t>
  </si>
  <si>
    <t xml:space="preserve">高神村　応神様の社</t>
  </si>
  <si>
    <t xml:space="preserve">蛇を追い出した鉄砲長三郎</t>
  </si>
  <si>
    <t xml:space="preserve">へびをおいだしたてっぽうちょうざぶろう</t>
  </si>
  <si>
    <t xml:space="preserve">銚子市小畑</t>
  </si>
  <si>
    <t xml:space="preserve">常陸の国　鹿島</t>
  </si>
  <si>
    <t xml:space="preserve">北海道に町を築いた老医聖、関寛斎</t>
  </si>
  <si>
    <t xml:space="preserve">ほっかいどうにまちをきずいたろういせいせきかんさい</t>
  </si>
  <si>
    <t xml:space="preserve">東金市</t>
  </si>
  <si>
    <t xml:space="preserve">銚子港　</t>
  </si>
  <si>
    <t xml:space="preserve">本城不知の藪林</t>
  </si>
  <si>
    <t xml:space="preserve">ほんじょうしらずのやぶばやし</t>
  </si>
  <si>
    <t xml:space="preserve">本城　天御中神社</t>
  </si>
  <si>
    <t xml:space="preserve">松平外記と等覚寺</t>
  </si>
  <si>
    <t xml:space="preserve">まつだいらげきととうかくじ</t>
  </si>
  <si>
    <t xml:space="preserve">等覚寺　陣屋町公園　常世田薬師の棟札　銚港神社の石鳥居　円福寺のつり鐘</t>
  </si>
  <si>
    <t xml:space="preserve">魔除けの道祖神</t>
  </si>
  <si>
    <t xml:space="preserve">まよけのどうそじん</t>
  </si>
  <si>
    <t xml:space="preserve">白井市郷土資料館／編集</t>
  </si>
  <si>
    <r>
      <rPr>
        <sz val="9"/>
        <rFont val="ＭＳ Ｐゴシック"/>
        <family val="3"/>
        <charset val="128"/>
      </rPr>
      <t xml:space="preserve">C</t>
    </r>
    <r>
      <rPr>
        <sz val="9"/>
        <rFont val="Noto Sans"/>
        <family val="2"/>
      </rPr>
      <t xml:space="preserve">３８８／６
（西）</t>
    </r>
  </si>
  <si>
    <t xml:space="preserve">白井（十余一）</t>
  </si>
  <si>
    <t xml:space="preserve">銚子　</t>
  </si>
  <si>
    <t xml:space="preserve">身がわり馬観音</t>
  </si>
  <si>
    <t xml:space="preserve">みがわりうまかんのん</t>
  </si>
  <si>
    <r>
      <rPr>
        <sz val="11"/>
        <rFont val="Noto Sans"/>
        <family val="2"/>
      </rPr>
      <t xml:space="preserve">忍町　犬吠埼</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身がわり馬頭観音</t>
  </si>
  <si>
    <t xml:space="preserve">みがわりばとうかんのん</t>
  </si>
  <si>
    <t xml:space="preserve">利根川　馬頭山観音寺　犬吠埼</t>
  </si>
  <si>
    <t xml:space="preserve">源義経と犬若</t>
  </si>
  <si>
    <t xml:space="preserve">みなもとよしつねといぬわか</t>
  </si>
  <si>
    <r>
      <rPr>
        <sz val="10"/>
        <rFont val="ＭＳ Ｐゴシック"/>
        <family val="3"/>
        <charset val="128"/>
      </rPr>
      <t xml:space="preserve">J913/</t>
    </r>
    <r>
      <rPr>
        <sz val="10"/>
        <rFont val="Noto Sans"/>
        <family val="2"/>
      </rPr>
      <t xml:space="preserve">アノ</t>
    </r>
  </si>
  <si>
    <t xml:space="preserve">上総国の三崎庄（地名）</t>
  </si>
  <si>
    <t xml:space="preserve">三宅の七夕馬</t>
  </si>
  <si>
    <t xml:space="preserve">みやけのたなばたうま</t>
  </si>
  <si>
    <t xml:space="preserve">銚子市三宅</t>
  </si>
  <si>
    <t xml:space="preserve">三宅</t>
  </si>
  <si>
    <t xml:space="preserve">宮原のまじない婆さま</t>
  </si>
  <si>
    <t xml:space="preserve">みやはらのまじないばあさま</t>
  </si>
  <si>
    <t xml:space="preserve">豊里村　宮原</t>
  </si>
  <si>
    <t xml:space="preserve">宮原の迷い道</t>
  </si>
  <si>
    <t xml:space="preserve">みやはらのまよいみち</t>
  </si>
  <si>
    <t xml:space="preserve">宮原地区　華蔵院</t>
  </si>
  <si>
    <t xml:space="preserve">ムジナと漁師</t>
  </si>
  <si>
    <t xml:space="preserve">むじなとりょうし</t>
  </si>
  <si>
    <t xml:space="preserve">千葉興業銀行</t>
  </si>
  <si>
    <r>
      <rPr>
        <sz val="10"/>
        <rFont val="ＭＳ Ｐゴシック"/>
        <family val="3"/>
        <charset val="128"/>
      </rPr>
      <t xml:space="preserve">J388/</t>
    </r>
    <r>
      <rPr>
        <sz val="10"/>
        <rFont val="Noto Sans"/>
        <family val="2"/>
      </rPr>
      <t xml:space="preserve">チハ</t>
    </r>
  </si>
  <si>
    <t xml:space="preserve">千都綜合社出版局</t>
  </si>
  <si>
    <t xml:space="preserve">J913/B66</t>
  </si>
  <si>
    <t xml:space="preserve">創樹社</t>
  </si>
  <si>
    <t xml:space="preserve">J913/Ta33</t>
  </si>
  <si>
    <t xml:space="preserve">もうれん　やっさ</t>
  </si>
  <si>
    <t xml:space="preserve">銚子　海上郡</t>
  </si>
  <si>
    <t xml:space="preserve">もうれんやっさ</t>
  </si>
  <si>
    <t xml:space="preserve">銚子市戸川</t>
  </si>
  <si>
    <t xml:space="preserve">百々爺</t>
  </si>
  <si>
    <t xml:space="preserve">もんもんじい</t>
  </si>
  <si>
    <t xml:space="preserve">千葉県博図公連携事業実行委員会</t>
  </si>
  <si>
    <r>
      <rPr>
        <sz val="9"/>
        <rFont val="ＭＳ Ｐゴシック"/>
        <family val="3"/>
        <charset val="128"/>
      </rPr>
      <t xml:space="preserve">J388/</t>
    </r>
    <r>
      <rPr>
        <sz val="9"/>
        <rFont val="Noto Sans"/>
        <family val="2"/>
      </rPr>
      <t xml:space="preserve">ﾁﾊ</t>
    </r>
    <r>
      <rPr>
        <sz val="9"/>
        <rFont val="ＭＳ Ｐゴシック"/>
        <family val="3"/>
        <charset val="128"/>
      </rPr>
      <t xml:space="preserve">/</t>
    </r>
  </si>
  <si>
    <t xml:space="preserve">八百比丘尼</t>
  </si>
  <si>
    <t xml:space="preserve">やおびくに</t>
  </si>
  <si>
    <t xml:space="preserve">銚子市猿田（地名）</t>
  </si>
  <si>
    <t xml:space="preserve">陸にあがった海神の姫</t>
  </si>
  <si>
    <t xml:space="preserve">りくにあがったかいじんのひめ</t>
  </si>
  <si>
    <t xml:space="preserve">高見の浦（銚子市外川浦）</t>
  </si>
  <si>
    <t xml:space="preserve">陸に上った海神の娘</t>
  </si>
  <si>
    <t xml:space="preserve">りくにのぼったかいじんのむすめ</t>
  </si>
  <si>
    <t xml:space="preserve">東庄町</t>
  </si>
  <si>
    <t xml:space="preserve">外川　下総国海上郡高見の浦 後飯町</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sz val="9"/>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u val="single"/>
      <sz val="11"/>
      <color rgb="FF333399"/>
      <name val="ＭＳ Ｐゴシック"/>
      <family val="3"/>
      <charset val="128"/>
    </font>
    <font>
      <sz val="10"/>
      <name val="ＭＳ Ｐゴシック"/>
      <family val="3"/>
      <charset val="128"/>
    </font>
    <font>
      <sz val="10"/>
      <color rgb="FF000000"/>
      <name val="Noto Sans"/>
      <family val="2"/>
    </font>
    <font>
      <u val="single"/>
      <sz val="10.5"/>
      <color rgb="FF0066CC"/>
      <name val="Times New Roman"/>
      <family val="1"/>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9"/>
  <sheetViews>
    <sheetView showFormulas="false" showGridLines="true" showRowColHeaders="true" showZeros="true" rightToLeft="false" tabSelected="true" showOutlineSymbols="true" defaultGridColor="true" view="normal" topLeftCell="A97" colorId="64" zoomScale="80" zoomScaleNormal="80" zoomScalePageLayoutView="100" workbookViewId="0">
      <selection pane="topLeft" activeCell="O99" activeCellId="0" sqref="O99"/>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3"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5" t="s">
        <v>0</v>
      </c>
      <c r="B1" s="5"/>
      <c r="C1" s="5"/>
      <c r="D1" s="5"/>
      <c r="E1" s="5"/>
      <c r="F1" s="6"/>
      <c r="G1" s="7"/>
      <c r="H1" s="1"/>
    </row>
    <row r="2" s="14" customFormat="true" ht="21" hidden="false" customHeight="true" outlineLevel="0" collapsed="false">
      <c r="A2" s="8" t="s">
        <v>1</v>
      </c>
      <c r="B2" s="8"/>
      <c r="C2" s="9"/>
      <c r="D2" s="9"/>
      <c r="E2" s="9"/>
      <c r="F2" s="10"/>
      <c r="G2" s="11"/>
      <c r="H2" s="12"/>
      <c r="I2" s="12"/>
      <c r="J2" s="13"/>
    </row>
    <row r="3" s="14" customFormat="true" ht="21" hidden="false" customHeight="true" outlineLevel="0" collapsed="false">
      <c r="A3" s="8" t="s">
        <v>2</v>
      </c>
      <c r="B3" s="8"/>
      <c r="C3" s="9"/>
      <c r="D3" s="9"/>
      <c r="E3" s="9"/>
      <c r="F3" s="10"/>
      <c r="G3" s="11"/>
      <c r="H3" s="12"/>
      <c r="I3" s="12"/>
      <c r="J3" s="13"/>
    </row>
    <row r="4" s="14" customFormat="true" ht="21" hidden="false" customHeight="true" outlineLevel="0" collapsed="false">
      <c r="A4" s="8" t="s">
        <v>3</v>
      </c>
      <c r="B4" s="8"/>
      <c r="C4" s="9"/>
      <c r="D4" s="9"/>
      <c r="E4" s="9"/>
      <c r="F4" s="10"/>
      <c r="G4" s="11"/>
      <c r="H4" s="12"/>
      <c r="I4" s="12"/>
      <c r="J4" s="13"/>
    </row>
    <row r="5" s="14" customFormat="true" ht="21" hidden="false" customHeight="true" outlineLevel="0" collapsed="false">
      <c r="A5" s="8" t="s">
        <v>4</v>
      </c>
      <c r="B5" s="8"/>
      <c r="C5" s="9"/>
      <c r="D5" s="9"/>
      <c r="E5" s="9"/>
      <c r="F5" s="10"/>
      <c r="G5" s="11"/>
      <c r="H5" s="12"/>
      <c r="I5" s="12"/>
      <c r="J5" s="13"/>
    </row>
    <row r="6" s="14" customFormat="true" ht="21" hidden="false" customHeight="true" outlineLevel="0" collapsed="false">
      <c r="A6" s="15" t="s">
        <v>5</v>
      </c>
      <c r="B6" s="8"/>
      <c r="C6" s="9"/>
      <c r="D6" s="9"/>
      <c r="E6" s="9"/>
      <c r="F6" s="10"/>
      <c r="G6" s="11"/>
      <c r="H6" s="12"/>
      <c r="I6" s="12"/>
      <c r="J6" s="13"/>
    </row>
    <row r="7" s="14" customFormat="true" ht="21" hidden="false" customHeight="true" outlineLevel="0" collapsed="false">
      <c r="A7" s="8" t="s">
        <v>6</v>
      </c>
      <c r="B7" s="8"/>
      <c r="C7" s="9"/>
      <c r="D7" s="9"/>
      <c r="E7" s="9"/>
      <c r="F7" s="10"/>
      <c r="G7" s="11"/>
      <c r="H7" s="12"/>
      <c r="I7" s="12"/>
      <c r="J7" s="13"/>
    </row>
    <row r="8" s="14" customFormat="true" ht="21" hidden="false" customHeight="true" outlineLevel="0" collapsed="false">
      <c r="A8" s="15" t="s">
        <v>7</v>
      </c>
      <c r="B8" s="8"/>
      <c r="C8" s="9"/>
      <c r="D8" s="9"/>
      <c r="E8" s="9"/>
      <c r="F8" s="10"/>
      <c r="G8" s="11"/>
      <c r="H8" s="12"/>
      <c r="I8" s="12"/>
      <c r="J8" s="13"/>
    </row>
    <row r="9" customFormat="false" ht="21" hidden="false" customHeight="true" outlineLevel="0" collapsed="false">
      <c r="A9" s="16" t="s">
        <v>8</v>
      </c>
      <c r="B9" s="13"/>
      <c r="G9" s="17"/>
      <c r="H9" s="18"/>
      <c r="I9" s="19"/>
    </row>
    <row r="10" customFormat="false" ht="21" hidden="false" customHeight="true" outlineLevel="0" collapsed="false">
      <c r="G10" s="17"/>
      <c r="H10" s="18"/>
      <c r="I10" s="19"/>
    </row>
    <row r="11" customFormat="false" ht="21" hidden="false" customHeight="true" outlineLevel="0" collapsed="false">
      <c r="A11" s="20" t="s">
        <v>9</v>
      </c>
      <c r="B11" s="20"/>
      <c r="C11" s="19"/>
      <c r="D11" s="19"/>
      <c r="E11" s="19"/>
      <c r="F11" s="21"/>
      <c r="G11" s="17"/>
      <c r="H11" s="18"/>
      <c r="I11" s="19"/>
    </row>
    <row r="12" customFormat="false" ht="11.25" hidden="false" customHeight="true" outlineLevel="0" collapsed="false">
      <c r="A12" s="18"/>
      <c r="B12" s="18"/>
      <c r="C12" s="19"/>
      <c r="D12" s="19"/>
      <c r="E12" s="19"/>
      <c r="F12" s="21"/>
      <c r="G12" s="17"/>
      <c r="H12" s="18"/>
      <c r="I12" s="19"/>
    </row>
    <row r="13" customFormat="false" ht="34.5" hidden="false" customHeight="true" outlineLevel="0" collapsed="false">
      <c r="A13" s="22" t="s">
        <v>10</v>
      </c>
      <c r="B13" s="22" t="s">
        <v>11</v>
      </c>
      <c r="C13" s="22" t="s">
        <v>12</v>
      </c>
      <c r="D13" s="22" t="s">
        <v>13</v>
      </c>
      <c r="E13" s="23" t="s">
        <v>14</v>
      </c>
      <c r="F13" s="22" t="s">
        <v>15</v>
      </c>
      <c r="G13" s="23" t="s">
        <v>16</v>
      </c>
      <c r="H13" s="24" t="s">
        <v>17</v>
      </c>
      <c r="I13" s="22" t="s">
        <v>18</v>
      </c>
      <c r="J13" s="22" t="s">
        <v>19</v>
      </c>
    </row>
    <row r="14" customFormat="false" ht="27" hidden="false" customHeight="false" outlineLevel="0" collapsed="false">
      <c r="A14" s="25" t="s">
        <v>20</v>
      </c>
      <c r="B14" s="26" t="s">
        <v>21</v>
      </c>
      <c r="C14" s="27" t="str">
        <f aca="false">HYPERLINK("https://www.library.pref.chiba.lg.jp/licsxp-iopac/WOpacMsgNewListToTifTilDetailAction.do?tilcod=1000100242519","東総の伝説と奇談")</f>
        <v>東総の伝説と奇談</v>
      </c>
      <c r="D14" s="25" t="s">
        <v>22</v>
      </c>
      <c r="E14" s="28" t="n">
        <v>1990</v>
      </c>
      <c r="F14" s="29" t="s">
        <v>23</v>
      </c>
      <c r="G14" s="25" t="s">
        <v>24</v>
      </c>
      <c r="H14" s="25" t="s">
        <v>25</v>
      </c>
      <c r="I14" s="30" t="s">
        <v>20</v>
      </c>
      <c r="J14" s="28"/>
    </row>
    <row r="15" customFormat="false" ht="27" hidden="false" customHeight="false" outlineLevel="0" collapsed="false">
      <c r="A15" s="25" t="s">
        <v>26</v>
      </c>
      <c r="B15" s="25" t="s">
        <v>27</v>
      </c>
      <c r="C15" s="27" t="str">
        <f aca="false">HYPERLINK("https://www.library.pref.chiba.lg.jp/licsxp-iopac/WOpacMsgNewListToTifTilDetailAction.do?tilcod=1000100242519","東総の伝説と奇談")</f>
        <v>東総の伝説と奇談</v>
      </c>
      <c r="D15" s="25" t="s">
        <v>22</v>
      </c>
      <c r="E15" s="28" t="n">
        <v>1990</v>
      </c>
      <c r="F15" s="29" t="s">
        <v>23</v>
      </c>
      <c r="G15" s="25" t="s">
        <v>24</v>
      </c>
      <c r="H15" s="25" t="s">
        <v>25</v>
      </c>
      <c r="I15" s="30" t="s">
        <v>20</v>
      </c>
      <c r="J15" s="28"/>
    </row>
    <row r="16" customFormat="false" ht="27" hidden="false" customHeight="false" outlineLevel="0" collapsed="false">
      <c r="A16" s="31" t="s">
        <v>28</v>
      </c>
      <c r="B16" s="31" t="s">
        <v>27</v>
      </c>
      <c r="C16" s="27" t="str">
        <f aca="false">HYPERLINK("https://www.library.pref.chiba.lg.jp/licsxp-iopac/WOpacMsgNewListToTifTilDetailAction.do?tilcod=1000000773929","房総の民話")</f>
        <v>房総の民話</v>
      </c>
      <c r="D16" s="31" t="s">
        <v>29</v>
      </c>
      <c r="E16" s="32" t="s">
        <v>30</v>
      </c>
      <c r="F16" s="33" t="s">
        <v>31</v>
      </c>
      <c r="G16" s="31" t="s">
        <v>24</v>
      </c>
      <c r="H16" s="31" t="s">
        <v>32</v>
      </c>
      <c r="I16" s="34" t="s">
        <v>20</v>
      </c>
      <c r="J16" s="32"/>
    </row>
    <row r="17" customFormat="false" ht="27" hidden="false" customHeight="false" outlineLevel="0" collapsed="false">
      <c r="A17" s="24" t="s">
        <v>33</v>
      </c>
      <c r="B17" s="25" t="s">
        <v>34</v>
      </c>
      <c r="C17" s="27" t="str">
        <f aca="false">HYPERLINK("https://www.library.pref.chiba.lg.jp/licsxp-iopac/WOpacMsgNewListToTifTilDetailAction.do?tilcod=1000100242519","東総の伝説と奇談")</f>
        <v>東総の伝説と奇談</v>
      </c>
      <c r="D17" s="25" t="s">
        <v>22</v>
      </c>
      <c r="E17" s="28" t="n">
        <v>1990</v>
      </c>
      <c r="F17" s="29" t="s">
        <v>23</v>
      </c>
      <c r="G17" s="25" t="s">
        <v>24</v>
      </c>
      <c r="H17" s="25" t="s">
        <v>35</v>
      </c>
      <c r="I17" s="30" t="s">
        <v>36</v>
      </c>
      <c r="J17" s="28"/>
    </row>
    <row r="18" customFormat="false" ht="27" hidden="false" customHeight="false" outlineLevel="0" collapsed="false">
      <c r="A18" s="25" t="s">
        <v>37</v>
      </c>
      <c r="B18" s="35" t="s">
        <v>38</v>
      </c>
      <c r="C18" s="36" t="str">
        <f aca="false">HYPERLINK("https://www.library.pref.chiba.lg.jp/licsxp-iopac/WOpacMsgNewListToTifTilDetailAction.do?tilcod=1000000761885","房総の秘められた話、奇々怪々な話")</f>
        <v>房総の秘められた話、奇々怪々な話</v>
      </c>
      <c r="D18" s="25" t="s">
        <v>39</v>
      </c>
      <c r="E18" s="32" t="n">
        <v>1983</v>
      </c>
      <c r="F18" s="37" t="s">
        <v>40</v>
      </c>
      <c r="G18" s="30" t="s">
        <v>41</v>
      </c>
      <c r="H18" s="25" t="s">
        <v>42</v>
      </c>
      <c r="I18" s="25" t="s">
        <v>43</v>
      </c>
      <c r="J18" s="22"/>
    </row>
    <row r="19" customFormat="false" ht="27" hidden="false" customHeight="false" outlineLevel="0" collapsed="false">
      <c r="A19" s="25" t="s">
        <v>44</v>
      </c>
      <c r="B19" s="25" t="s">
        <v>45</v>
      </c>
      <c r="C19" s="27" t="str">
        <f aca="false">HYPERLINK("https://www.library.pref.chiba.lg.jp/licsxp-iopac/WOpacMsgNewListToTifTilDetailAction.do?tilcod=1000100242519","東総の伝説と奇談")</f>
        <v>東総の伝説と奇談</v>
      </c>
      <c r="D19" s="25" t="s">
        <v>22</v>
      </c>
      <c r="E19" s="28" t="n">
        <v>1990</v>
      </c>
      <c r="F19" s="29" t="s">
        <v>23</v>
      </c>
      <c r="G19" s="25" t="s">
        <v>24</v>
      </c>
      <c r="H19" s="25" t="s">
        <v>46</v>
      </c>
      <c r="I19" s="30" t="s">
        <v>47</v>
      </c>
      <c r="J19" s="28"/>
    </row>
    <row r="20" customFormat="false" ht="21" hidden="false" customHeight="false" outlineLevel="0" collapsed="false">
      <c r="A20" s="24" t="s">
        <v>48</v>
      </c>
      <c r="B20" s="24" t="s">
        <v>49</v>
      </c>
      <c r="C20" s="38" t="str">
        <f aca="false">HYPERLINK("https://www.library.pref.chiba.lg.jp/licsxp-iopac/WOpacMsgNewListToTifTilDetailAction.do?tilcod=1000000844389","千葉県の民話　続")</f>
        <v>千葉県の民話　続</v>
      </c>
      <c r="D20" s="39" t="s">
        <v>50</v>
      </c>
      <c r="E20" s="40" t="n">
        <v>1981</v>
      </c>
      <c r="F20" s="41" t="s">
        <v>51</v>
      </c>
      <c r="G20" s="42" t="s">
        <v>52</v>
      </c>
      <c r="H20" s="24" t="s">
        <v>53</v>
      </c>
      <c r="I20" s="43" t="s">
        <v>54</v>
      </c>
      <c r="J20" s="22"/>
    </row>
    <row r="21" customFormat="false" ht="21" hidden="false" customHeight="false" outlineLevel="0" collapsed="false">
      <c r="A21" s="24" t="s">
        <v>55</v>
      </c>
      <c r="B21" s="24" t="s">
        <v>56</v>
      </c>
      <c r="C21" s="38" t="str">
        <f aca="false">HYPERLINK("https://www.library.pref.chiba.lg.jp/licsxp-iopac/WOpacMsgNewListToTifTilDetailAction.do?tilcod=1000000752018","千葉県の民話")</f>
        <v>千葉県の民話</v>
      </c>
      <c r="D21" s="44" t="s">
        <v>57</v>
      </c>
      <c r="E21" s="45" t="n">
        <v>1980</v>
      </c>
      <c r="F21" s="41" t="s">
        <v>58</v>
      </c>
      <c r="G21" s="42" t="s">
        <v>52</v>
      </c>
      <c r="H21" s="24" t="s">
        <v>53</v>
      </c>
      <c r="I21" s="43" t="s">
        <v>59</v>
      </c>
      <c r="J21" s="22"/>
    </row>
    <row r="22" customFormat="false" ht="27" hidden="false" customHeight="false" outlineLevel="0" collapsed="false">
      <c r="A22" s="25" t="s">
        <v>55</v>
      </c>
      <c r="B22" s="25" t="s">
        <v>56</v>
      </c>
      <c r="C22" s="27" t="str">
        <f aca="false">HYPERLINK("https://www.library.pref.chiba.lg.jp/licsxp-iopac/WOpacMsgNewListToTifTilDetailAction.do?tilcod=1000100242519","東総の伝説と奇談")</f>
        <v>東総の伝説と奇談</v>
      </c>
      <c r="D22" s="25" t="s">
        <v>22</v>
      </c>
      <c r="E22" s="28" t="n">
        <v>1990</v>
      </c>
      <c r="F22" s="29" t="s">
        <v>23</v>
      </c>
      <c r="G22" s="25" t="s">
        <v>24</v>
      </c>
      <c r="H22" s="25" t="s">
        <v>60</v>
      </c>
      <c r="I22" s="30" t="s">
        <v>61</v>
      </c>
      <c r="J22" s="28"/>
    </row>
    <row r="23" customFormat="false" ht="13.5" hidden="false" customHeight="false" outlineLevel="0" collapsed="false">
      <c r="A23" s="31" t="s">
        <v>62</v>
      </c>
      <c r="B23" s="31" t="s">
        <v>63</v>
      </c>
      <c r="C23" s="27" t="str">
        <f aca="false">HYPERLINK("https://www.library.pref.chiba.lg.jp/licsxp-iopac/WOpacMsgNewListToTifTilDetailAction.do?tilcod=1000000731360","房総の伝説")</f>
        <v>房総の伝説</v>
      </c>
      <c r="D23" s="31" t="s">
        <v>64</v>
      </c>
      <c r="E23" s="32" t="n">
        <v>1976</v>
      </c>
      <c r="F23" s="32" t="s">
        <v>65</v>
      </c>
      <c r="G23" s="31" t="s">
        <v>66</v>
      </c>
      <c r="H23" s="31" t="s">
        <v>67</v>
      </c>
      <c r="I23" s="34" t="s">
        <v>53</v>
      </c>
      <c r="J23" s="32"/>
    </row>
    <row r="24" customFormat="false" ht="21" hidden="false" customHeight="false" outlineLevel="0" collapsed="false">
      <c r="A24" s="24" t="s">
        <v>68</v>
      </c>
      <c r="B24" s="24" t="s">
        <v>69</v>
      </c>
      <c r="C24" s="38" t="str">
        <f aca="false">HYPERLINK("https://www.library.pref.chiba.lg.jp/licsxp-iopac/WOpacMsgNewListToTifTilDetailAction.do?tilcod=1000000855686","千葉の伝説")</f>
        <v>千葉の伝説</v>
      </c>
      <c r="D24" s="39" t="s">
        <v>70</v>
      </c>
      <c r="E24" s="40" t="n">
        <v>1981</v>
      </c>
      <c r="F24" s="41" t="s">
        <v>58</v>
      </c>
      <c r="G24" s="42" t="s">
        <v>52</v>
      </c>
      <c r="H24" s="24" t="s">
        <v>53</v>
      </c>
      <c r="I24" s="43" t="s">
        <v>71</v>
      </c>
      <c r="J24" s="22"/>
    </row>
    <row r="25" customFormat="false" ht="27" hidden="false" customHeight="false" outlineLevel="0" collapsed="false">
      <c r="A25" s="25" t="s">
        <v>72</v>
      </c>
      <c r="B25" s="25" t="s">
        <v>73</v>
      </c>
      <c r="C25" s="27" t="str">
        <f aca="false">HYPERLINK("https://www.library.pref.chiba.lg.jp/licsxp-iopac/WOpacMsgNewListToTifTilDetailAction.do?tilcod=1000100242519","東総の伝説と奇談")</f>
        <v>東総の伝説と奇談</v>
      </c>
      <c r="D25" s="25" t="s">
        <v>22</v>
      </c>
      <c r="E25" s="28" t="n">
        <v>1990</v>
      </c>
      <c r="F25" s="29" t="s">
        <v>23</v>
      </c>
      <c r="G25" s="25" t="s">
        <v>24</v>
      </c>
      <c r="H25" s="25" t="s">
        <v>74</v>
      </c>
      <c r="I25" s="30" t="s">
        <v>75</v>
      </c>
      <c r="J25" s="28"/>
    </row>
    <row r="26" customFormat="false" ht="27" hidden="false" customHeight="false" outlineLevel="0" collapsed="false">
      <c r="A26" s="25" t="s">
        <v>76</v>
      </c>
      <c r="B26" s="25" t="s">
        <v>77</v>
      </c>
      <c r="C26" s="27" t="str">
        <f aca="false">HYPERLINK("https://www.library.pref.chiba.lg.jp/licsxp-iopac/WOpacMsgNewListToTifTilDetailAction.do?tilcod=1000100242519","東総の伝説と奇談")</f>
        <v>東総の伝説と奇談</v>
      </c>
      <c r="D26" s="25" t="s">
        <v>22</v>
      </c>
      <c r="E26" s="28" t="n">
        <v>1990</v>
      </c>
      <c r="F26" s="29" t="s">
        <v>23</v>
      </c>
      <c r="G26" s="25" t="s">
        <v>24</v>
      </c>
      <c r="H26" s="25" t="s">
        <v>78</v>
      </c>
      <c r="I26" s="30" t="s">
        <v>79</v>
      </c>
      <c r="J26" s="28"/>
    </row>
    <row r="27" customFormat="false" ht="27" hidden="false" customHeight="false" outlineLevel="0" collapsed="false">
      <c r="A27" s="25" t="s">
        <v>80</v>
      </c>
      <c r="B27" s="25" t="s">
        <v>81</v>
      </c>
      <c r="C27" s="27" t="str">
        <f aca="false">HYPERLINK("https://www.library.pref.chiba.lg.jp/licsxp-iopac/WOpacMsgNewListToTifTilDetailAction.do?tilcod=1000100242519","東総の伝説と奇談")</f>
        <v>東総の伝説と奇談</v>
      </c>
      <c r="D27" s="25" t="s">
        <v>22</v>
      </c>
      <c r="E27" s="28" t="n">
        <v>1990</v>
      </c>
      <c r="F27" s="29" t="s">
        <v>23</v>
      </c>
      <c r="G27" s="25" t="s">
        <v>24</v>
      </c>
      <c r="H27" s="25" t="s">
        <v>82</v>
      </c>
      <c r="I27" s="30" t="s">
        <v>83</v>
      </c>
      <c r="J27" s="28"/>
    </row>
    <row r="28" customFormat="false" ht="21" hidden="false" customHeight="false" outlineLevel="0" collapsed="false">
      <c r="A28" s="24" t="s">
        <v>84</v>
      </c>
      <c r="B28" s="24" t="s">
        <v>85</v>
      </c>
      <c r="C28" s="38" t="str">
        <f aca="false">HYPERLINK("https://www.library.pref.chiba.lg.jp/licsxp-iopac/WOpacMsgNewListToTifTilDetailAction.do?tilcod=1000000752018","千葉県の民話")</f>
        <v>千葉県の民話</v>
      </c>
      <c r="D28" s="44" t="s">
        <v>57</v>
      </c>
      <c r="E28" s="45" t="n">
        <v>1980</v>
      </c>
      <c r="F28" s="41" t="s">
        <v>58</v>
      </c>
      <c r="G28" s="42" t="s">
        <v>52</v>
      </c>
      <c r="H28" s="24" t="s">
        <v>53</v>
      </c>
      <c r="I28" s="43" t="s">
        <v>86</v>
      </c>
      <c r="J28" s="22"/>
    </row>
    <row r="29" customFormat="false" ht="27" hidden="false" customHeight="false" outlineLevel="0" collapsed="false">
      <c r="A29" s="25" t="s">
        <v>87</v>
      </c>
      <c r="B29" s="25" t="s">
        <v>88</v>
      </c>
      <c r="C29" s="27" t="str">
        <f aca="false">HYPERLINK("https://www.library.pref.chiba.lg.jp/licsxp-iopac/WOpacMsgNewListToTifTilDetailAction.do?tilcod=1000100242519","東総の伝説と奇談")</f>
        <v>東総の伝説と奇談</v>
      </c>
      <c r="D29" s="25" t="s">
        <v>22</v>
      </c>
      <c r="E29" s="28" t="n">
        <v>1990</v>
      </c>
      <c r="F29" s="29" t="s">
        <v>23</v>
      </c>
      <c r="G29" s="25" t="s">
        <v>24</v>
      </c>
      <c r="H29" s="25" t="s">
        <v>89</v>
      </c>
      <c r="I29" s="30" t="s">
        <v>90</v>
      </c>
      <c r="J29" s="28"/>
    </row>
    <row r="30" customFormat="false" ht="27" hidden="false" customHeight="false" outlineLevel="0" collapsed="false">
      <c r="A30" s="25" t="s">
        <v>91</v>
      </c>
      <c r="B30" s="25" t="s">
        <v>92</v>
      </c>
      <c r="C30" s="27" t="str">
        <f aca="false">HYPERLINK("https://www.library.pref.chiba.lg.jp/licsxp-iopac/WOpacMsgNewListToTifTilDetailAction.do?tilcod=1000100242519","東総の伝説と奇談")</f>
        <v>東総の伝説と奇談</v>
      </c>
      <c r="D30" s="25" t="s">
        <v>22</v>
      </c>
      <c r="E30" s="28" t="n">
        <v>1990</v>
      </c>
      <c r="F30" s="29" t="s">
        <v>23</v>
      </c>
      <c r="G30" s="25" t="s">
        <v>24</v>
      </c>
      <c r="H30" s="25" t="s">
        <v>93</v>
      </c>
      <c r="I30" s="30" t="s">
        <v>94</v>
      </c>
      <c r="J30" s="28"/>
    </row>
    <row r="31" customFormat="false" ht="27" hidden="false" customHeight="false" outlineLevel="0" collapsed="false">
      <c r="A31" s="25" t="s">
        <v>95</v>
      </c>
      <c r="B31" s="25" t="s">
        <v>96</v>
      </c>
      <c r="C31" s="27" t="str">
        <f aca="false">HYPERLINK("https://www.library.pref.chiba.lg.jp/licsxp-iopac/WOpacMsgNewListToTifTilDetailAction.do?tilcod=1000100242519","東総の伝説と奇談")</f>
        <v>東総の伝説と奇談</v>
      </c>
      <c r="D31" s="25" t="s">
        <v>22</v>
      </c>
      <c r="E31" s="28" t="n">
        <v>1990</v>
      </c>
      <c r="F31" s="29" t="s">
        <v>23</v>
      </c>
      <c r="G31" s="25" t="s">
        <v>24</v>
      </c>
      <c r="H31" s="25" t="s">
        <v>97</v>
      </c>
      <c r="I31" s="30" t="s">
        <v>98</v>
      </c>
      <c r="J31" s="28"/>
    </row>
    <row r="32" customFormat="false" ht="27" hidden="false" customHeight="false" outlineLevel="0" collapsed="false">
      <c r="A32" s="31" t="s">
        <v>99</v>
      </c>
      <c r="B32" s="31" t="s">
        <v>100</v>
      </c>
      <c r="C32" s="27" t="str">
        <f aca="false">HYPERLINK("https://www.library.pref.chiba.lg.jp/licsxp-iopac/WOpacMsgNewListToTifTilDetailAction.do?tilcod=1000100242519","東総の伝説と奇談")</f>
        <v>東総の伝説と奇談</v>
      </c>
      <c r="D32" s="31" t="s">
        <v>22</v>
      </c>
      <c r="E32" s="28" t="n">
        <v>1990</v>
      </c>
      <c r="F32" s="46" t="s">
        <v>23</v>
      </c>
      <c r="G32" s="25" t="s">
        <v>24</v>
      </c>
      <c r="H32" s="31" t="s">
        <v>101</v>
      </c>
      <c r="I32" s="30" t="s">
        <v>102</v>
      </c>
      <c r="J32" s="32"/>
    </row>
    <row r="33" customFormat="false" ht="27" hidden="false" customHeight="false" outlineLevel="0" collapsed="false">
      <c r="A33" s="25" t="s">
        <v>103</v>
      </c>
      <c r="B33" s="25" t="s">
        <v>104</v>
      </c>
      <c r="C33" s="27" t="str">
        <f aca="false">HYPERLINK("https://www.library.pref.chiba.lg.jp/licsxp-iopac/WOpacMsgNewListToTifTilDetailAction.do?tilcod=1000100242519","東総の伝説と奇談")</f>
        <v>東総の伝説と奇談</v>
      </c>
      <c r="D33" s="25" t="s">
        <v>22</v>
      </c>
      <c r="E33" s="28" t="n">
        <v>1990</v>
      </c>
      <c r="F33" s="29" t="s">
        <v>23</v>
      </c>
      <c r="G33" s="25" t="s">
        <v>24</v>
      </c>
      <c r="H33" s="25" t="s">
        <v>105</v>
      </c>
      <c r="I33" s="30" t="s">
        <v>105</v>
      </c>
      <c r="J33" s="28"/>
    </row>
    <row r="34" customFormat="false" ht="27" hidden="false" customHeight="false" outlineLevel="0" collapsed="false">
      <c r="A34" s="25" t="s">
        <v>106</v>
      </c>
      <c r="B34" s="25" t="s">
        <v>107</v>
      </c>
      <c r="C34" s="27" t="str">
        <f aca="false">HYPERLINK("https://www.library.pref.chiba.lg.jp/licsxp-iopac/WOpacMsgNewListToTifTilDetailAction.do?tilcod=1000000871997","房総の伝説")</f>
        <v>房総の伝説</v>
      </c>
      <c r="D34" s="25" t="s">
        <v>108</v>
      </c>
      <c r="E34" s="32" t="n">
        <v>1975</v>
      </c>
      <c r="F34" s="37" t="s">
        <v>109</v>
      </c>
      <c r="G34" s="25" t="s">
        <v>110</v>
      </c>
      <c r="H34" s="25" t="s">
        <v>53</v>
      </c>
      <c r="I34" s="30" t="s">
        <v>111</v>
      </c>
      <c r="J34" s="22"/>
    </row>
    <row r="35" customFormat="false" ht="27" hidden="false" customHeight="false" outlineLevel="0" collapsed="false">
      <c r="A35" s="25" t="s">
        <v>112</v>
      </c>
      <c r="B35" s="25" t="s">
        <v>113</v>
      </c>
      <c r="C35" s="27" t="str">
        <f aca="false">HYPERLINK("https://www.library.pref.chiba.lg.jp/licsxp-iopac/WOpacMsgNewListToTifTilDetailAction.do?tilcod=1000100242519","東総の伝説と奇談")</f>
        <v>東総の伝説と奇談</v>
      </c>
      <c r="D35" s="25" t="s">
        <v>22</v>
      </c>
      <c r="E35" s="28" t="n">
        <v>1990</v>
      </c>
      <c r="F35" s="29" t="s">
        <v>23</v>
      </c>
      <c r="G35" s="25" t="s">
        <v>24</v>
      </c>
      <c r="H35" s="25" t="s">
        <v>114</v>
      </c>
      <c r="I35" s="30" t="s">
        <v>115</v>
      </c>
      <c r="J35" s="28"/>
    </row>
    <row r="36" customFormat="false" ht="27" hidden="false" customHeight="false" outlineLevel="0" collapsed="false">
      <c r="A36" s="31" t="s">
        <v>116</v>
      </c>
      <c r="B36" s="31" t="s">
        <v>117</v>
      </c>
      <c r="C36" s="27" t="str">
        <f aca="false">HYPERLINK("https://www.library.pref.chiba.lg.jp/licsxp-iopac/WOpacMsgNewListToTifTilDetailAction.do?tilcod=1000000731360","房総の伝説")</f>
        <v>房総の伝説</v>
      </c>
      <c r="D36" s="31" t="s">
        <v>64</v>
      </c>
      <c r="E36" s="32" t="n">
        <v>1976</v>
      </c>
      <c r="F36" s="32" t="s">
        <v>65</v>
      </c>
      <c r="G36" s="31" t="s">
        <v>66</v>
      </c>
      <c r="H36" s="31" t="s">
        <v>67</v>
      </c>
      <c r="I36" s="43" t="s">
        <v>118</v>
      </c>
      <c r="J36" s="32"/>
    </row>
    <row r="37" customFormat="false" ht="21" hidden="false" customHeight="false" outlineLevel="0" collapsed="false">
      <c r="A37" s="24" t="s">
        <v>119</v>
      </c>
      <c r="B37" s="24" t="s">
        <v>120</v>
      </c>
      <c r="C37" s="38" t="str">
        <f aca="false">HYPERLINK("https://www.library.pref.chiba.lg.jp/licsxp-iopac/WOpacMsgNewListToTifTilDetailAction.do?tilcod=1000000454818","千葉のむかし話　改訂版")</f>
        <v>千葉のむかし話　改訂版</v>
      </c>
      <c r="D37" s="39" t="s">
        <v>70</v>
      </c>
      <c r="E37" s="40" t="n">
        <v>1986</v>
      </c>
      <c r="F37" s="41" t="s">
        <v>58</v>
      </c>
      <c r="G37" s="42" t="s">
        <v>121</v>
      </c>
      <c r="H37" s="24" t="s">
        <v>122</v>
      </c>
      <c r="I37" s="43" t="s">
        <v>123</v>
      </c>
      <c r="J37" s="22"/>
    </row>
    <row r="38" customFormat="false" ht="21" hidden="false" customHeight="false" outlineLevel="0" collapsed="false">
      <c r="A38" s="24" t="s">
        <v>119</v>
      </c>
      <c r="B38" s="24" t="s">
        <v>120</v>
      </c>
      <c r="C38" s="27" t="str">
        <f aca="false">HYPERLINK("https://www.library.pref.chiba.lg.jp/licsxp-iopac/WOpacMsgNewListToTifTilDetailAction.do?tilcod=1000000672568","読みがたり千葉のむかし話")</f>
        <v>読みがたり千葉のむかし話</v>
      </c>
      <c r="D38" s="39" t="s">
        <v>70</v>
      </c>
      <c r="E38" s="40" t="n">
        <v>2005</v>
      </c>
      <c r="F38" s="41" t="s">
        <v>124</v>
      </c>
      <c r="G38" s="42" t="s">
        <v>52</v>
      </c>
      <c r="H38" s="24" t="s">
        <v>122</v>
      </c>
      <c r="I38" s="43" t="s">
        <v>125</v>
      </c>
      <c r="J38" s="22"/>
    </row>
    <row r="39" customFormat="false" ht="27" hidden="false" customHeight="false" outlineLevel="0" collapsed="false">
      <c r="A39" s="31" t="s">
        <v>126</v>
      </c>
      <c r="B39" s="31" t="s">
        <v>127</v>
      </c>
      <c r="C39" s="27" t="str">
        <f aca="false">HYPERLINK("https://www.library.pref.chiba.lg.jp/licsxp-iopac/WOpacMsgNewListToTifTilDetailAction.do?tilcod=1000000853620","鎌ヶ谷の民話")</f>
        <v>鎌ヶ谷の民話</v>
      </c>
      <c r="D39" s="25" t="s">
        <v>128</v>
      </c>
      <c r="E39" s="32" t="n">
        <v>1986</v>
      </c>
      <c r="F39" s="37" t="s">
        <v>129</v>
      </c>
      <c r="G39" s="25" t="s">
        <v>130</v>
      </c>
      <c r="H39" s="25" t="s">
        <v>131</v>
      </c>
      <c r="I39" s="30" t="s">
        <v>132</v>
      </c>
      <c r="J39" s="32"/>
    </row>
    <row r="40" customFormat="false" ht="27" hidden="false" customHeight="false" outlineLevel="0" collapsed="false">
      <c r="A40" s="25" t="s">
        <v>133</v>
      </c>
      <c r="B40" s="25" t="s">
        <v>134</v>
      </c>
      <c r="C40" s="27" t="str">
        <f aca="false">HYPERLINK("https://www.library.pref.chiba.lg.jp/licsxp-iopac/WOpacMsgNewListToTifTilDetailAction.do?tilcod=1000100242519","東総の伝説と奇談")</f>
        <v>東総の伝説と奇談</v>
      </c>
      <c r="D40" s="25" t="s">
        <v>22</v>
      </c>
      <c r="E40" s="28" t="n">
        <v>1990</v>
      </c>
      <c r="F40" s="29" t="s">
        <v>23</v>
      </c>
      <c r="G40" s="25" t="s">
        <v>24</v>
      </c>
      <c r="H40" s="25" t="s">
        <v>135</v>
      </c>
      <c r="I40" s="30" t="s">
        <v>136</v>
      </c>
      <c r="J40" s="28"/>
    </row>
    <row r="41" customFormat="false" ht="54" hidden="false" customHeight="false" outlineLevel="0" collapsed="false">
      <c r="A41" s="24" t="s">
        <v>137</v>
      </c>
      <c r="B41" s="24" t="s">
        <v>138</v>
      </c>
      <c r="C41" s="38" t="str">
        <f aca="false">HYPERLINK("https://www.library.pref.chiba.lg.jp/licsxp-iopac/WOpacMsgNewListToTifTilDetailAction.do?tilcod=1000000752018","千葉県の民話")</f>
        <v>千葉県の民話</v>
      </c>
      <c r="D41" s="44" t="s">
        <v>57</v>
      </c>
      <c r="E41" s="45" t="n">
        <v>1980</v>
      </c>
      <c r="F41" s="41" t="s">
        <v>58</v>
      </c>
      <c r="G41" s="42" t="s">
        <v>52</v>
      </c>
      <c r="H41" s="24" t="s">
        <v>53</v>
      </c>
      <c r="I41" s="43" t="s">
        <v>139</v>
      </c>
      <c r="J41" s="22"/>
    </row>
    <row r="42" customFormat="false" ht="27" hidden="false" customHeight="false" outlineLevel="0" collapsed="false">
      <c r="A42" s="31" t="s">
        <v>140</v>
      </c>
      <c r="B42" s="31" t="s">
        <v>141</v>
      </c>
      <c r="C42" s="27" t="str">
        <f aca="false">HYPERLINK("https://www.library.pref.chiba.lg.jp/licsxp-iopac/WOpacMsgNewListToTifTilDetailAction.do?tilcod=1000000244875","千葉県妖怪奇異史談")</f>
        <v>千葉県妖怪奇異史談</v>
      </c>
      <c r="D42" s="31" t="s">
        <v>142</v>
      </c>
      <c r="E42" s="32" t="n">
        <v>1997</v>
      </c>
      <c r="F42" s="33" t="s">
        <v>143</v>
      </c>
      <c r="G42" s="25" t="s">
        <v>41</v>
      </c>
      <c r="H42" s="31" t="s">
        <v>53</v>
      </c>
      <c r="I42" s="30" t="s">
        <v>144</v>
      </c>
      <c r="J42" s="32"/>
    </row>
    <row r="43" customFormat="false" ht="40.5" hidden="false" customHeight="false" outlineLevel="0" collapsed="false">
      <c r="A43" s="31" t="s">
        <v>145</v>
      </c>
      <c r="B43" s="31" t="s">
        <v>146</v>
      </c>
      <c r="C43" s="38" t="str">
        <f aca="false">HYPERLINK("https://www.library.pref.chiba.lg.jp/licsxp-iopac/WOpacMsgNewListToTifTilDetailAction.do?tilcod=1000000759900","房総の不思議な話、珍しい話")</f>
        <v>房総の不思議な話、珍しい話</v>
      </c>
      <c r="D43" s="31" t="s">
        <v>39</v>
      </c>
      <c r="E43" s="32" t="n">
        <v>1983</v>
      </c>
      <c r="F43" s="33" t="s">
        <v>147</v>
      </c>
      <c r="G43" s="25" t="s">
        <v>24</v>
      </c>
      <c r="H43" s="31" t="s">
        <v>53</v>
      </c>
      <c r="I43" s="30" t="s">
        <v>148</v>
      </c>
      <c r="J43" s="32"/>
    </row>
    <row r="44" customFormat="false" ht="27" hidden="false" customHeight="false" outlineLevel="0" collapsed="false">
      <c r="A44" s="31" t="s">
        <v>149</v>
      </c>
      <c r="B44" s="31" t="s">
        <v>150</v>
      </c>
      <c r="C44" s="27" t="str">
        <f aca="false">HYPERLINK("https://www.library.pref.chiba.lg.jp/licsxp-iopac/WOpacMsgNewListToTifTilDetailAction.do?tilcod=1000000853620","鎌ヶ谷の民話")</f>
        <v>鎌ヶ谷の民話</v>
      </c>
      <c r="D44" s="25" t="s">
        <v>128</v>
      </c>
      <c r="E44" s="32" t="n">
        <v>1986</v>
      </c>
      <c r="F44" s="37" t="s">
        <v>129</v>
      </c>
      <c r="G44" s="25" t="s">
        <v>130</v>
      </c>
      <c r="H44" s="25" t="s">
        <v>131</v>
      </c>
      <c r="I44" s="30" t="s">
        <v>132</v>
      </c>
      <c r="J44" s="32"/>
    </row>
    <row r="45" customFormat="false" ht="44.25" hidden="false" customHeight="true" outlineLevel="0" collapsed="false">
      <c r="A45" s="25" t="s">
        <v>151</v>
      </c>
      <c r="B45" s="30" t="s">
        <v>152</v>
      </c>
      <c r="C45" s="36" t="str">
        <f aca="false">HYPERLINK("https://www.library.pref.chiba.lg.jp/licsxp-iopac/WOpacMsgNewListToTifTilDetailAction.do?tilcod=1000000761885","房総の秘められた話、奇々怪々な話")</f>
        <v>房総の秘められた話、奇々怪々な話</v>
      </c>
      <c r="D45" s="25" t="s">
        <v>39</v>
      </c>
      <c r="E45" s="32" t="n">
        <v>1983</v>
      </c>
      <c r="F45" s="37" t="s">
        <v>40</v>
      </c>
      <c r="G45" s="30" t="s">
        <v>41</v>
      </c>
      <c r="H45" s="25" t="s">
        <v>153</v>
      </c>
      <c r="I45" s="25" t="s">
        <v>154</v>
      </c>
      <c r="J45" s="22"/>
    </row>
    <row r="46" customFormat="false" ht="21" hidden="false" customHeight="false" outlineLevel="0" collapsed="false">
      <c r="A46" s="24" t="s">
        <v>155</v>
      </c>
      <c r="B46" s="24" t="s">
        <v>156</v>
      </c>
      <c r="C46" s="38" t="str">
        <f aca="false">HYPERLINK("https://www.library.pref.chiba.lg.jp/licsxp-iopac/WOpacMsgNewListToTifTilDetailAction.do?tilcod=1000000844389","千葉県の民話　続")</f>
        <v>千葉県の民話　続</v>
      </c>
      <c r="D46" s="39" t="s">
        <v>50</v>
      </c>
      <c r="E46" s="40" t="n">
        <v>1981</v>
      </c>
      <c r="F46" s="41" t="s">
        <v>51</v>
      </c>
      <c r="G46" s="42" t="s">
        <v>52</v>
      </c>
      <c r="H46" s="24" t="s">
        <v>53</v>
      </c>
      <c r="I46" s="43" t="s">
        <v>157</v>
      </c>
      <c r="J46" s="22"/>
    </row>
    <row r="47" customFormat="false" ht="27" hidden="false" customHeight="false" outlineLevel="0" collapsed="false">
      <c r="A47" s="25" t="s">
        <v>158</v>
      </c>
      <c r="B47" s="25" t="s">
        <v>159</v>
      </c>
      <c r="C47" s="47" t="str">
        <f aca="false">HYPERLINK("https://www.library.pref.chiba.lg.jp/licsxp-iopac/WOpacMsgNewListToTifTilDetailAction.do?tilcod=1000000579251","謎のなんじゃもんじゃ　千葉の民話")</f>
        <v>謎のなんじゃもんじゃ　千葉の民話</v>
      </c>
      <c r="D47" s="31" t="s">
        <v>160</v>
      </c>
      <c r="E47" s="32" t="n">
        <v>1996</v>
      </c>
      <c r="F47" s="32" t="s">
        <v>161</v>
      </c>
      <c r="G47" s="31" t="s">
        <v>162</v>
      </c>
      <c r="H47" s="31" t="s">
        <v>163</v>
      </c>
      <c r="I47" s="30"/>
      <c r="J47" s="28"/>
    </row>
    <row r="48" customFormat="false" ht="27" hidden="false" customHeight="false" outlineLevel="0" collapsed="false">
      <c r="A48" s="25" t="s">
        <v>164</v>
      </c>
      <c r="B48" s="26" t="s">
        <v>165</v>
      </c>
      <c r="C48" s="27" t="str">
        <f aca="false">HYPERLINK("https://www.library.pref.chiba.lg.jp/licsxp-iopac/WOpacMsgNewListToTifTilDetailAction.do?tilcod=1000100242519","東総の伝説と奇談")</f>
        <v>東総の伝説と奇談</v>
      </c>
      <c r="D48" s="25" t="s">
        <v>22</v>
      </c>
      <c r="E48" s="28" t="n">
        <v>1990</v>
      </c>
      <c r="F48" s="29" t="s">
        <v>23</v>
      </c>
      <c r="G48" s="25" t="s">
        <v>24</v>
      </c>
      <c r="H48" s="25" t="s">
        <v>166</v>
      </c>
      <c r="I48" s="30" t="s">
        <v>167</v>
      </c>
      <c r="J48" s="28"/>
    </row>
    <row r="49" customFormat="false" ht="27" hidden="false" customHeight="false" outlineLevel="0" collapsed="false">
      <c r="A49" s="25" t="s">
        <v>168</v>
      </c>
      <c r="B49" s="30" t="s">
        <v>169</v>
      </c>
      <c r="C49" s="36" t="str">
        <f aca="false">HYPERLINK("https://www.library.pref.chiba.lg.jp/licsxp-iopac/WOpacMsgNewListToTifTilDetailAction.do?tilcod=1000000761885","房総の秘められた話、奇々怪々な話")</f>
        <v>房総の秘められた話、奇々怪々な話</v>
      </c>
      <c r="D49" s="25" t="s">
        <v>39</v>
      </c>
      <c r="E49" s="32" t="n">
        <v>1983</v>
      </c>
      <c r="F49" s="37" t="s">
        <v>40</v>
      </c>
      <c r="G49" s="30" t="s">
        <v>41</v>
      </c>
      <c r="H49" s="25" t="s">
        <v>53</v>
      </c>
      <c r="I49" s="25" t="s">
        <v>170</v>
      </c>
      <c r="J49" s="22"/>
    </row>
    <row r="50" customFormat="false" ht="27" hidden="false" customHeight="false" outlineLevel="0" collapsed="false">
      <c r="A50" s="24" t="s">
        <v>171</v>
      </c>
      <c r="B50" s="24" t="s">
        <v>172</v>
      </c>
      <c r="C50" s="38" t="str">
        <f aca="false">HYPERLINK("https://www.library.pref.chiba.lg.jp/licsxp-iopac/WOpacMsgNewListToTifTilDetailAction.do?tilcod=1000000855686","千葉の伝説")</f>
        <v>千葉の伝説</v>
      </c>
      <c r="D50" s="39" t="s">
        <v>70</v>
      </c>
      <c r="E50" s="40" t="n">
        <v>1981</v>
      </c>
      <c r="F50" s="41" t="s">
        <v>58</v>
      </c>
      <c r="G50" s="42" t="s">
        <v>52</v>
      </c>
      <c r="H50" s="24" t="s">
        <v>53</v>
      </c>
      <c r="I50" s="43" t="s">
        <v>173</v>
      </c>
      <c r="J50" s="22"/>
    </row>
    <row r="51" customFormat="false" ht="27" hidden="false" customHeight="false" outlineLevel="0" collapsed="false">
      <c r="A51" s="25" t="s">
        <v>174</v>
      </c>
      <c r="B51" s="25" t="s">
        <v>175</v>
      </c>
      <c r="C51" s="27" t="str">
        <f aca="false">HYPERLINK("https://www.library.pref.chiba.lg.jp/licsxp-iopac/WOpacMsgNewListToTifTilDetailAction.do?tilcod=1000000871997","房総の伝説")</f>
        <v>房総の伝説</v>
      </c>
      <c r="D51" s="25" t="s">
        <v>108</v>
      </c>
      <c r="E51" s="32" t="n">
        <v>1975</v>
      </c>
      <c r="F51" s="37" t="s">
        <v>109</v>
      </c>
      <c r="G51" s="25" t="s">
        <v>110</v>
      </c>
      <c r="H51" s="25" t="s">
        <v>53</v>
      </c>
      <c r="I51" s="30" t="s">
        <v>176</v>
      </c>
      <c r="J51" s="22"/>
    </row>
    <row r="52" customFormat="false" ht="27" hidden="false" customHeight="false" outlineLevel="0" collapsed="false">
      <c r="A52" s="25" t="s">
        <v>174</v>
      </c>
      <c r="B52" s="25" t="s">
        <v>177</v>
      </c>
      <c r="C52" s="27" t="str">
        <f aca="false">HYPERLINK("https://www.library.pref.chiba.lg.jp/licsxp-iopac/WOpacMsgNewListToTifTilDetailAction.do?tilcod=1000100242519","東総の伝説と奇談")</f>
        <v>東総の伝説と奇談</v>
      </c>
      <c r="D52" s="25" t="s">
        <v>22</v>
      </c>
      <c r="E52" s="28" t="n">
        <v>1990</v>
      </c>
      <c r="F52" s="29" t="s">
        <v>23</v>
      </c>
      <c r="G52" s="25" t="s">
        <v>24</v>
      </c>
      <c r="H52" s="25" t="s">
        <v>178</v>
      </c>
      <c r="I52" s="30" t="s">
        <v>179</v>
      </c>
      <c r="J52" s="28"/>
    </row>
    <row r="53" customFormat="false" ht="13.5" hidden="false" customHeight="false" outlineLevel="0" collapsed="false">
      <c r="A53" s="31" t="s">
        <v>180</v>
      </c>
      <c r="B53" s="31" t="s">
        <v>181</v>
      </c>
      <c r="C53" s="27" t="str">
        <f aca="false">HYPERLINK("https://www.library.pref.chiba.lg.jp/licsxp-iopac/WOpacMsgNewListToTifTilDetailAction.do?tilcod=1000000731360","房総の伝説")</f>
        <v>房総の伝説</v>
      </c>
      <c r="D53" s="31" t="s">
        <v>64</v>
      </c>
      <c r="E53" s="32" t="n">
        <v>1976</v>
      </c>
      <c r="F53" s="32" t="s">
        <v>65</v>
      </c>
      <c r="G53" s="31" t="s">
        <v>66</v>
      </c>
      <c r="H53" s="31" t="s">
        <v>67</v>
      </c>
      <c r="I53" s="34" t="s">
        <v>182</v>
      </c>
      <c r="J53" s="32"/>
    </row>
    <row r="54" customFormat="false" ht="27" hidden="false" customHeight="false" outlineLevel="0" collapsed="false">
      <c r="A54" s="25" t="s">
        <v>183</v>
      </c>
      <c r="B54" s="25" t="s">
        <v>184</v>
      </c>
      <c r="C54" s="27" t="str">
        <f aca="false">HYPERLINK("https://www.library.pref.chiba.lg.jp/licsxp-iopac/WOpacMsgNewListToTifTilDetailAction.do?tilcod=1000100242519","東総の伝説と奇談")</f>
        <v>東総の伝説と奇談</v>
      </c>
      <c r="D54" s="25" t="s">
        <v>22</v>
      </c>
      <c r="E54" s="28" t="n">
        <v>1990</v>
      </c>
      <c r="F54" s="29" t="s">
        <v>23</v>
      </c>
      <c r="G54" s="25" t="s">
        <v>24</v>
      </c>
      <c r="H54" s="25" t="s">
        <v>185</v>
      </c>
      <c r="I54" s="30" t="s">
        <v>186</v>
      </c>
      <c r="J54" s="28"/>
    </row>
    <row r="55" customFormat="false" ht="27" hidden="false" customHeight="false" outlineLevel="0" collapsed="false">
      <c r="A55" s="25" t="s">
        <v>187</v>
      </c>
      <c r="B55" s="25" t="s">
        <v>188</v>
      </c>
      <c r="C55" s="27" t="str">
        <f aca="false">HYPERLINK("https://www.library.pref.chiba.lg.jp/licsxp-iopac/WOpacMsgNewListToTifTilDetailAction.do?tilcod=1000000886364","房総・民話撰")</f>
        <v>房総・民話撰</v>
      </c>
      <c r="D55" s="25" t="s">
        <v>50</v>
      </c>
      <c r="E55" s="48" t="n">
        <v>1991</v>
      </c>
      <c r="F55" s="37" t="s">
        <v>189</v>
      </c>
      <c r="G55" s="25" t="s">
        <v>130</v>
      </c>
      <c r="H55" s="49" t="s">
        <v>53</v>
      </c>
      <c r="I55" s="30" t="s">
        <v>190</v>
      </c>
      <c r="J55" s="48"/>
    </row>
    <row r="56" customFormat="false" ht="27" hidden="false" customHeight="false" outlineLevel="0" collapsed="false">
      <c r="A56" s="25" t="s">
        <v>191</v>
      </c>
      <c r="B56" s="25" t="s">
        <v>192</v>
      </c>
      <c r="C56" s="27" t="str">
        <f aca="false">HYPERLINK("https://www.library.pref.chiba.lg.jp/licsxp-iopac/WOpacMsgNewListToTifTilDetailAction.do?tilcod=1000100242519","東総の伝説と奇談")</f>
        <v>東総の伝説と奇談</v>
      </c>
      <c r="D56" s="25" t="s">
        <v>22</v>
      </c>
      <c r="E56" s="28" t="n">
        <v>1990</v>
      </c>
      <c r="F56" s="29" t="s">
        <v>23</v>
      </c>
      <c r="G56" s="25" t="s">
        <v>24</v>
      </c>
      <c r="H56" s="25" t="s">
        <v>193</v>
      </c>
      <c r="I56" s="30" t="s">
        <v>194</v>
      </c>
      <c r="J56" s="28"/>
    </row>
    <row r="57" customFormat="false" ht="27" hidden="false" customHeight="false" outlineLevel="0" collapsed="false">
      <c r="A57" s="25" t="s">
        <v>195</v>
      </c>
      <c r="B57" s="25" t="s">
        <v>196</v>
      </c>
      <c r="C57" s="27" t="str">
        <f aca="false">HYPERLINK("https://www.library.pref.chiba.lg.jp/licsxp-iopac/WOpacMsgNewListToTifTilDetailAction.do?tilcod=1000100242519","東総の伝説と奇談")</f>
        <v>東総の伝説と奇談</v>
      </c>
      <c r="D57" s="25" t="s">
        <v>22</v>
      </c>
      <c r="E57" s="28" t="n">
        <v>1990</v>
      </c>
      <c r="F57" s="29" t="s">
        <v>23</v>
      </c>
      <c r="G57" s="25" t="s">
        <v>24</v>
      </c>
      <c r="H57" s="25" t="s">
        <v>197</v>
      </c>
      <c r="I57" s="30" t="s">
        <v>198</v>
      </c>
      <c r="J57" s="28"/>
    </row>
    <row r="58" customFormat="false" ht="27" hidden="false" customHeight="false" outlineLevel="0" collapsed="false">
      <c r="A58" s="25" t="s">
        <v>199</v>
      </c>
      <c r="B58" s="25" t="s">
        <v>200</v>
      </c>
      <c r="C58" s="27" t="str">
        <f aca="false">HYPERLINK("https://www.library.pref.chiba.lg.jp/licsxp-iopac/WOpacMsgNewListToTifTilDetailAction.do?tilcod=1000100242519","東総の伝説と奇談")</f>
        <v>東総の伝説と奇談</v>
      </c>
      <c r="D58" s="25" t="s">
        <v>22</v>
      </c>
      <c r="E58" s="28" t="n">
        <v>1990</v>
      </c>
      <c r="F58" s="29" t="s">
        <v>23</v>
      </c>
      <c r="G58" s="25" t="s">
        <v>24</v>
      </c>
      <c r="H58" s="25" t="s">
        <v>114</v>
      </c>
      <c r="I58" s="30" t="s">
        <v>201</v>
      </c>
      <c r="J58" s="28"/>
    </row>
    <row r="59" customFormat="false" ht="27" hidden="false" customHeight="false" outlineLevel="0" collapsed="false">
      <c r="A59" s="25" t="s">
        <v>202</v>
      </c>
      <c r="B59" s="25" t="s">
        <v>203</v>
      </c>
      <c r="C59" s="27" t="str">
        <f aca="false">HYPERLINK("https://www.library.pref.chiba.lg.jp/licsxp-iopac/WOpacMsgNewListToTifTilDetailAction.do?tilcod=1000100242519","東総の伝説と奇談")</f>
        <v>東総の伝説と奇談</v>
      </c>
      <c r="D59" s="25" t="s">
        <v>22</v>
      </c>
      <c r="E59" s="28" t="n">
        <v>1990</v>
      </c>
      <c r="F59" s="29" t="s">
        <v>23</v>
      </c>
      <c r="G59" s="25" t="s">
        <v>24</v>
      </c>
      <c r="H59" s="25" t="s">
        <v>78</v>
      </c>
      <c r="I59" s="30" t="s">
        <v>204</v>
      </c>
      <c r="J59" s="28"/>
    </row>
    <row r="60" customFormat="false" ht="27" hidden="false" customHeight="false" outlineLevel="0" collapsed="false">
      <c r="A60" s="25" t="s">
        <v>205</v>
      </c>
      <c r="B60" s="25" t="s">
        <v>206</v>
      </c>
      <c r="C60" s="27" t="str">
        <f aca="false">HYPERLINK("https://www.library.pref.chiba.lg.jp/licsxp-iopac/WOpacMsgNewListToTifTilDetailAction.do?tilcod=1000100242519","東総の伝説と奇談")</f>
        <v>東総の伝説と奇談</v>
      </c>
      <c r="D60" s="25" t="s">
        <v>22</v>
      </c>
      <c r="E60" s="28" t="n">
        <v>1990</v>
      </c>
      <c r="F60" s="29" t="s">
        <v>23</v>
      </c>
      <c r="G60" s="25" t="s">
        <v>24</v>
      </c>
      <c r="H60" s="25" t="s">
        <v>207</v>
      </c>
      <c r="I60" s="30" t="s">
        <v>208</v>
      </c>
      <c r="J60" s="28"/>
    </row>
    <row r="61" customFormat="false" ht="27" hidden="false" customHeight="false" outlineLevel="0" collapsed="false">
      <c r="A61" s="25" t="s">
        <v>209</v>
      </c>
      <c r="B61" s="25" t="s">
        <v>210</v>
      </c>
      <c r="C61" s="27" t="str">
        <f aca="false">HYPERLINK("https://www.library.pref.chiba.lg.jp/licsxp-iopac/WOpacMsgNewListToTifTilDetailAction.do?tilcod=1000100242519","東総の伝説と奇談")</f>
        <v>東総の伝説と奇談</v>
      </c>
      <c r="D61" s="25" t="s">
        <v>22</v>
      </c>
      <c r="E61" s="28" t="n">
        <v>1990</v>
      </c>
      <c r="F61" s="29" t="s">
        <v>23</v>
      </c>
      <c r="G61" s="25" t="s">
        <v>24</v>
      </c>
      <c r="H61" s="25" t="s">
        <v>211</v>
      </c>
      <c r="I61" s="30" t="s">
        <v>212</v>
      </c>
      <c r="J61" s="28"/>
    </row>
    <row r="62" customFormat="false" ht="21" hidden="false" customHeight="false" outlineLevel="0" collapsed="false">
      <c r="A62" s="24" t="s">
        <v>213</v>
      </c>
      <c r="B62" s="24" t="s">
        <v>214</v>
      </c>
      <c r="C62" s="38" t="str">
        <f aca="false">HYPERLINK("https://www.library.pref.chiba.lg.jp/licsxp-iopac/WOpacMsgNewListToTifTilDetailAction.do?tilcod=1000000855686","千葉の伝説")</f>
        <v>千葉の伝説</v>
      </c>
      <c r="D62" s="39" t="s">
        <v>70</v>
      </c>
      <c r="E62" s="40" t="n">
        <v>1981</v>
      </c>
      <c r="F62" s="41" t="s">
        <v>58</v>
      </c>
      <c r="G62" s="42" t="s">
        <v>52</v>
      </c>
      <c r="H62" s="24" t="s">
        <v>53</v>
      </c>
      <c r="I62" s="43"/>
      <c r="J62" s="22"/>
    </row>
    <row r="63" customFormat="false" ht="21" hidden="false" customHeight="false" outlineLevel="0" collapsed="false">
      <c r="A63" s="24" t="s">
        <v>213</v>
      </c>
      <c r="B63" s="24" t="s">
        <v>214</v>
      </c>
      <c r="C63" s="38" t="str">
        <f aca="false">HYPERLINK("https://www.library.pref.chiba.lg.jp/licsxp-iopac/WOpacMsgNewListToTifTilDetailAction.do?tilcod=1000000844478","千葉のむかし話　続")</f>
        <v>千葉のむかし話　続</v>
      </c>
      <c r="D63" s="39" t="s">
        <v>70</v>
      </c>
      <c r="E63" s="40" t="n">
        <v>1980</v>
      </c>
      <c r="F63" s="41" t="s">
        <v>215</v>
      </c>
      <c r="G63" s="42" t="s">
        <v>52</v>
      </c>
      <c r="H63" s="24"/>
      <c r="I63" s="43" t="s">
        <v>216</v>
      </c>
      <c r="J63" s="22"/>
    </row>
    <row r="64" customFormat="false" ht="27" hidden="false" customHeight="false" outlineLevel="0" collapsed="false">
      <c r="A64" s="25" t="s">
        <v>213</v>
      </c>
      <c r="B64" s="25" t="s">
        <v>214</v>
      </c>
      <c r="C64" s="27" t="str">
        <f aca="false">HYPERLINK("https://www.library.pref.chiba.lg.jp/licsxp-iopac/WOpacMsgNewListToTifTilDetailAction.do?tilcod=1000100242519","東総の伝説と奇談")</f>
        <v>東総の伝説と奇談</v>
      </c>
      <c r="D64" s="25" t="s">
        <v>22</v>
      </c>
      <c r="E64" s="28" t="n">
        <v>1990</v>
      </c>
      <c r="F64" s="29" t="s">
        <v>23</v>
      </c>
      <c r="G64" s="25" t="s">
        <v>24</v>
      </c>
      <c r="H64" s="25" t="s">
        <v>197</v>
      </c>
      <c r="I64" s="30" t="s">
        <v>217</v>
      </c>
      <c r="J64" s="28"/>
    </row>
    <row r="65" customFormat="false" ht="27" hidden="false" customHeight="false" outlineLevel="0" collapsed="false">
      <c r="A65" s="31" t="s">
        <v>218</v>
      </c>
      <c r="B65" s="31" t="s">
        <v>219</v>
      </c>
      <c r="C65" s="27" t="str">
        <f aca="false">HYPERLINK("https://www.library.pref.chiba.lg.jp/licsxp-iopac/WOpacMsgNewListToTifTilDetailAction.do?tilcod=1000000244875","千葉県妖怪奇異史談")</f>
        <v>千葉県妖怪奇異史談</v>
      </c>
      <c r="D65" s="31" t="s">
        <v>142</v>
      </c>
      <c r="E65" s="32" t="n">
        <v>1997</v>
      </c>
      <c r="F65" s="33" t="s">
        <v>143</v>
      </c>
      <c r="G65" s="25" t="s">
        <v>41</v>
      </c>
      <c r="H65" s="31" t="s">
        <v>220</v>
      </c>
      <c r="I65" s="30" t="s">
        <v>132</v>
      </c>
      <c r="J65" s="32"/>
    </row>
    <row r="66" customFormat="false" ht="27" hidden="false" customHeight="false" outlineLevel="0" collapsed="false">
      <c r="A66" s="25" t="s">
        <v>221</v>
      </c>
      <c r="B66" s="25" t="s">
        <v>222</v>
      </c>
      <c r="C66" s="27" t="str">
        <f aca="false">HYPERLINK("https://www.library.pref.chiba.lg.jp/licsxp-iopac/WOpacMsgNewListToTifTilDetailAction.do?tilcod=1000100242519","東総の伝説と奇談")</f>
        <v>東総の伝説と奇談</v>
      </c>
      <c r="D66" s="25" t="s">
        <v>22</v>
      </c>
      <c r="E66" s="28" t="n">
        <v>1990</v>
      </c>
      <c r="F66" s="29" t="s">
        <v>23</v>
      </c>
      <c r="G66" s="25" t="s">
        <v>24</v>
      </c>
      <c r="H66" s="25" t="s">
        <v>223</v>
      </c>
      <c r="I66" s="30" t="s">
        <v>224</v>
      </c>
      <c r="J66" s="28"/>
    </row>
    <row r="67" customFormat="false" ht="27" hidden="false" customHeight="false" outlineLevel="0" collapsed="false">
      <c r="A67" s="25" t="s">
        <v>225</v>
      </c>
      <c r="B67" s="25" t="s">
        <v>226</v>
      </c>
      <c r="C67" s="27" t="str">
        <f aca="false">HYPERLINK("https://www.library.pref.chiba.lg.jp/licsxp-iopac/WOpacMsgNewListToTifTilDetailAction.do?tilcod=1000100242519","東総の伝説と奇談")</f>
        <v>東総の伝説と奇談</v>
      </c>
      <c r="D67" s="25" t="s">
        <v>22</v>
      </c>
      <c r="E67" s="28" t="n">
        <v>1990</v>
      </c>
      <c r="F67" s="29" t="s">
        <v>23</v>
      </c>
      <c r="G67" s="25" t="s">
        <v>24</v>
      </c>
      <c r="H67" s="25" t="s">
        <v>227</v>
      </c>
      <c r="I67" s="30" t="s">
        <v>228</v>
      </c>
      <c r="J67" s="28"/>
    </row>
    <row r="68" customFormat="false" ht="27" hidden="false" customHeight="false" outlineLevel="0" collapsed="false">
      <c r="A68" s="25" t="s">
        <v>229</v>
      </c>
      <c r="B68" s="25" t="s">
        <v>230</v>
      </c>
      <c r="C68" s="27" t="str">
        <f aca="false">HYPERLINK("https://www.library.pref.chiba.lg.jp/licsxp-iopac/WOpacMsgNewListToTifTilDetailAction.do?tilcod=1000100242519","東総の伝説と奇談")</f>
        <v>東総の伝説と奇談</v>
      </c>
      <c r="D68" s="25" t="s">
        <v>22</v>
      </c>
      <c r="E68" s="28" t="n">
        <v>1990</v>
      </c>
      <c r="F68" s="29" t="s">
        <v>23</v>
      </c>
      <c r="G68" s="25" t="s">
        <v>24</v>
      </c>
      <c r="H68" s="25" t="s">
        <v>231</v>
      </c>
      <c r="I68" s="30" t="s">
        <v>232</v>
      </c>
      <c r="J68" s="28"/>
    </row>
    <row r="69" customFormat="false" ht="21" hidden="false" customHeight="false" outlineLevel="0" collapsed="false">
      <c r="A69" s="24" t="s">
        <v>233</v>
      </c>
      <c r="B69" s="24" t="s">
        <v>234</v>
      </c>
      <c r="C69" s="38" t="str">
        <f aca="false">HYPERLINK("https://www.library.pref.chiba.lg.jp/licsxp-iopac/WOpacMsgNewListToTifTilDetailAction.do?tilcod=1000000844478","千葉のむかし話　続")</f>
        <v>千葉のむかし話　続</v>
      </c>
      <c r="D69" s="39" t="s">
        <v>70</v>
      </c>
      <c r="E69" s="40" t="n">
        <v>1980</v>
      </c>
      <c r="F69" s="41" t="s">
        <v>215</v>
      </c>
      <c r="G69" s="42" t="s">
        <v>52</v>
      </c>
      <c r="H69" s="24" t="s">
        <v>53</v>
      </c>
      <c r="I69" s="43"/>
      <c r="J69" s="22"/>
    </row>
    <row r="70" customFormat="false" ht="27" hidden="false" customHeight="false" outlineLevel="0" collapsed="false">
      <c r="A70" s="25" t="s">
        <v>235</v>
      </c>
      <c r="B70" s="25" t="s">
        <v>236</v>
      </c>
      <c r="C70" s="27" t="str">
        <f aca="false">HYPERLINK("https://www.library.pref.chiba.lg.jp/licsxp-iopac/WOpacMsgNewListToTifTilDetailAction.do?tilcod=1000100242519","東総の伝説と奇談")</f>
        <v>東総の伝説と奇談</v>
      </c>
      <c r="D70" s="25" t="s">
        <v>22</v>
      </c>
      <c r="E70" s="28" t="n">
        <v>1990</v>
      </c>
      <c r="F70" s="29" t="s">
        <v>23</v>
      </c>
      <c r="G70" s="25" t="s">
        <v>24</v>
      </c>
      <c r="H70" s="25" t="s">
        <v>237</v>
      </c>
      <c r="I70" s="30" t="s">
        <v>238</v>
      </c>
      <c r="J70" s="28"/>
    </row>
    <row r="71" customFormat="false" ht="27" hidden="false" customHeight="false" outlineLevel="0" collapsed="false">
      <c r="A71" s="25" t="s">
        <v>239</v>
      </c>
      <c r="B71" s="25" t="s">
        <v>240</v>
      </c>
      <c r="C71" s="27" t="str">
        <f aca="false">HYPERLINK("https://www.library.pref.chiba.lg.jp/licsxp-iopac/WOpacMsgNewListToTifTilDetailAction.do?tilcod=1000100242519","東総の伝説と奇談")</f>
        <v>東総の伝説と奇談</v>
      </c>
      <c r="D71" s="25" t="s">
        <v>22</v>
      </c>
      <c r="E71" s="28" t="n">
        <v>1990</v>
      </c>
      <c r="F71" s="29" t="s">
        <v>23</v>
      </c>
      <c r="G71" s="25" t="s">
        <v>24</v>
      </c>
      <c r="H71" s="25" t="s">
        <v>241</v>
      </c>
      <c r="I71" s="30" t="s">
        <v>241</v>
      </c>
      <c r="J71" s="28"/>
    </row>
    <row r="72" customFormat="false" ht="27" hidden="false" customHeight="false" outlineLevel="0" collapsed="false">
      <c r="A72" s="25" t="s">
        <v>242</v>
      </c>
      <c r="B72" s="25" t="s">
        <v>243</v>
      </c>
      <c r="C72" s="27" t="str">
        <f aca="false">HYPERLINK("https://www.library.pref.chiba.lg.jp/licsxp-iopac/WOpacMsgNewListToTifTilDetailAction.do?tilcod=1000100242519","東総の伝説と奇談")</f>
        <v>東総の伝説と奇談</v>
      </c>
      <c r="D72" s="25" t="s">
        <v>22</v>
      </c>
      <c r="E72" s="28" t="n">
        <v>1990</v>
      </c>
      <c r="F72" s="29" t="s">
        <v>23</v>
      </c>
      <c r="G72" s="25" t="s">
        <v>24</v>
      </c>
      <c r="H72" s="25" t="s">
        <v>105</v>
      </c>
      <c r="I72" s="30" t="s">
        <v>244</v>
      </c>
      <c r="J72" s="28"/>
    </row>
    <row r="73" customFormat="false" ht="27" hidden="false" customHeight="false" outlineLevel="0" collapsed="false">
      <c r="A73" s="25" t="s">
        <v>245</v>
      </c>
      <c r="B73" s="25" t="s">
        <v>246</v>
      </c>
      <c r="C73" s="27" t="str">
        <f aca="false">HYPERLINK("https://www.library.pref.chiba.lg.jp/licsxp-iopac/WOpacMsgNewListToTifTilDetailAction.do?tilcod=1000100242519","東総の伝説と奇談")</f>
        <v>東総の伝説と奇談</v>
      </c>
      <c r="D73" s="25" t="s">
        <v>22</v>
      </c>
      <c r="E73" s="28" t="n">
        <v>1990</v>
      </c>
      <c r="F73" s="29" t="s">
        <v>23</v>
      </c>
      <c r="G73" s="25" t="s">
        <v>24</v>
      </c>
      <c r="H73" s="25" t="s">
        <v>247</v>
      </c>
      <c r="I73" s="30" t="s">
        <v>248</v>
      </c>
      <c r="J73" s="28"/>
    </row>
    <row r="74" customFormat="false" ht="27" hidden="false" customHeight="false" outlineLevel="0" collapsed="false">
      <c r="A74" s="25" t="s">
        <v>249</v>
      </c>
      <c r="B74" s="25" t="s">
        <v>250</v>
      </c>
      <c r="C74" s="27" t="str">
        <f aca="false">HYPERLINK("https://www.library.pref.chiba.lg.jp/licsxp-iopac/WOpacMsgNewListToTifTilDetailAction.do?tilcod=1000100242519","東総の伝説と奇談")</f>
        <v>東総の伝説と奇談</v>
      </c>
      <c r="D74" s="25" t="s">
        <v>22</v>
      </c>
      <c r="E74" s="28" t="n">
        <v>1990</v>
      </c>
      <c r="F74" s="29" t="s">
        <v>23</v>
      </c>
      <c r="G74" s="25" t="s">
        <v>24</v>
      </c>
      <c r="H74" s="25" t="s">
        <v>114</v>
      </c>
      <c r="I74" s="30" t="s">
        <v>251</v>
      </c>
      <c r="J74" s="28"/>
    </row>
    <row r="75" customFormat="false" ht="27" hidden="false" customHeight="false" outlineLevel="0" collapsed="false">
      <c r="A75" s="31" t="s">
        <v>252</v>
      </c>
      <c r="B75" s="31" t="s">
        <v>253</v>
      </c>
      <c r="C75" s="27" t="str">
        <f aca="false">HYPERLINK("https://www.library.pref.chiba.lg.jp/licsxp-iopac/WOpacMsgNewListToTifTilDetailAction.do?tilcod=1000100242519","東総の伝説と奇談")</f>
        <v>東総の伝説と奇談</v>
      </c>
      <c r="D75" s="31" t="s">
        <v>22</v>
      </c>
      <c r="E75" s="28" t="n">
        <v>1990</v>
      </c>
      <c r="F75" s="46" t="s">
        <v>23</v>
      </c>
      <c r="G75" s="25" t="s">
        <v>24</v>
      </c>
      <c r="H75" s="31" t="s">
        <v>254</v>
      </c>
      <c r="I75" s="30" t="s">
        <v>255</v>
      </c>
      <c r="J75" s="32"/>
    </row>
    <row r="76" customFormat="false" ht="13.5" hidden="false" customHeight="false" outlineLevel="0" collapsed="false">
      <c r="A76" s="31" t="s">
        <v>256</v>
      </c>
      <c r="B76" s="31" t="s">
        <v>257</v>
      </c>
      <c r="C76" s="27" t="str">
        <f aca="false">HYPERLINK("https://www.library.pref.chiba.lg.jp/licsxp-iopac/WOpacMsgNewListToTifTilDetailAction.do?tilcod=1000000731360","房総の伝説")</f>
        <v>房総の伝説</v>
      </c>
      <c r="D76" s="31" t="s">
        <v>64</v>
      </c>
      <c r="E76" s="32" t="n">
        <v>1976</v>
      </c>
      <c r="F76" s="32" t="s">
        <v>65</v>
      </c>
      <c r="G76" s="31" t="s">
        <v>66</v>
      </c>
      <c r="H76" s="31" t="s">
        <v>67</v>
      </c>
      <c r="I76" s="34" t="s">
        <v>53</v>
      </c>
      <c r="J76" s="32"/>
    </row>
    <row r="77" customFormat="false" ht="27" hidden="false" customHeight="false" outlineLevel="0" collapsed="false">
      <c r="A77" s="25" t="s">
        <v>258</v>
      </c>
      <c r="B77" s="25" t="s">
        <v>259</v>
      </c>
      <c r="C77" s="27" t="str">
        <f aca="false">HYPERLINK("https://www.library.pref.chiba.lg.jp/licsxp-iopac/WOpacMsgNewListToTifTilDetailAction.do?tilcod=1000100242519","東総の伝説と奇談")</f>
        <v>東総の伝説と奇談</v>
      </c>
      <c r="D77" s="25" t="s">
        <v>22</v>
      </c>
      <c r="E77" s="28" t="n">
        <v>1990</v>
      </c>
      <c r="F77" s="29" t="s">
        <v>23</v>
      </c>
      <c r="G77" s="25" t="s">
        <v>24</v>
      </c>
      <c r="H77" s="25" t="s">
        <v>260</v>
      </c>
      <c r="I77" s="30" t="s">
        <v>261</v>
      </c>
      <c r="J77" s="28"/>
    </row>
    <row r="78" customFormat="false" ht="42" hidden="false" customHeight="false" outlineLevel="0" collapsed="false">
      <c r="A78" s="25" t="s">
        <v>262</v>
      </c>
      <c r="B78" s="25" t="s">
        <v>263</v>
      </c>
      <c r="C78" s="27" t="str">
        <f aca="false">HYPERLINK("https://www.library.pref.chiba.lg.jp/licsxp-iopac/WOpacMsgNewListToTifTilDetailAction.do?tilcod=1000000886364","房総・民話撰")</f>
        <v>房総・民話撰</v>
      </c>
      <c r="D78" s="25" t="s">
        <v>50</v>
      </c>
      <c r="E78" s="48" t="n">
        <v>1991</v>
      </c>
      <c r="F78" s="37" t="s">
        <v>189</v>
      </c>
      <c r="G78" s="25" t="s">
        <v>130</v>
      </c>
      <c r="H78" s="49" t="s">
        <v>53</v>
      </c>
      <c r="I78" s="30" t="s">
        <v>264</v>
      </c>
      <c r="J78" s="48"/>
    </row>
    <row r="79" customFormat="false" ht="42" hidden="false" customHeight="false" outlineLevel="0" collapsed="false">
      <c r="A79" s="25" t="s">
        <v>265</v>
      </c>
      <c r="B79" s="25" t="s">
        <v>266</v>
      </c>
      <c r="C79" s="27" t="str">
        <f aca="false">HYPERLINK("https://www.library.pref.chiba.lg.jp/licsxp-iopac/WOpacMsgNewListToTifTilDetailAction.do?tilcod=1000000886364","房総・民話撰")</f>
        <v>房総・民話撰</v>
      </c>
      <c r="D79" s="25" t="s">
        <v>50</v>
      </c>
      <c r="E79" s="48" t="n">
        <v>1991</v>
      </c>
      <c r="F79" s="37" t="s">
        <v>189</v>
      </c>
      <c r="G79" s="25" t="s">
        <v>130</v>
      </c>
      <c r="H79" s="49" t="s">
        <v>53</v>
      </c>
      <c r="I79" s="30" t="s">
        <v>267</v>
      </c>
      <c r="J79" s="48"/>
    </row>
    <row r="80" customFormat="false" ht="27" hidden="false" customHeight="false" outlineLevel="0" collapsed="false">
      <c r="A80" s="31" t="s">
        <v>268</v>
      </c>
      <c r="B80" s="31" t="s">
        <v>269</v>
      </c>
      <c r="C80" s="27" t="str">
        <f aca="false">HYPERLINK("https://www.library.pref.chiba.lg.jp/licsxp-iopac/WOpacMsgNewListToTifTilDetailAction.do?tilcod=1000100242519","東総の伝説と奇談")</f>
        <v>東総の伝説と奇談</v>
      </c>
      <c r="D80" s="31" t="s">
        <v>22</v>
      </c>
      <c r="E80" s="28" t="n">
        <v>1990</v>
      </c>
      <c r="F80" s="46" t="s">
        <v>23</v>
      </c>
      <c r="G80" s="25" t="s">
        <v>24</v>
      </c>
      <c r="H80" s="31" t="s">
        <v>270</v>
      </c>
      <c r="I80" s="30" t="s">
        <v>271</v>
      </c>
      <c r="J80" s="32"/>
    </row>
    <row r="81" customFormat="false" ht="27" hidden="false" customHeight="false" outlineLevel="0" collapsed="false">
      <c r="A81" s="25" t="s">
        <v>272</v>
      </c>
      <c r="B81" s="50" t="s">
        <v>273</v>
      </c>
      <c r="C81" s="27" t="str">
        <f aca="false">HYPERLINK("https://www.library.pref.chiba.lg.jp/licsxp-iopac/WOpacMsgNewListToTifTilDetailAction.do?tilcod=1000100242519","東総の伝説と奇談")</f>
        <v>東総の伝説と奇談</v>
      </c>
      <c r="D81" s="25" t="s">
        <v>22</v>
      </c>
      <c r="E81" s="28" t="n">
        <v>1990</v>
      </c>
      <c r="F81" s="29" t="s">
        <v>23</v>
      </c>
      <c r="G81" s="25" t="s">
        <v>24</v>
      </c>
      <c r="H81" s="25" t="s">
        <v>274</v>
      </c>
      <c r="I81" s="30" t="s">
        <v>275</v>
      </c>
      <c r="J81" s="28"/>
    </row>
    <row r="82" customFormat="false" ht="27" hidden="false" customHeight="false" outlineLevel="0" collapsed="false">
      <c r="A82" s="25" t="s">
        <v>276</v>
      </c>
      <c r="B82" s="25" t="s">
        <v>277</v>
      </c>
      <c r="C82" s="27" t="str">
        <f aca="false">HYPERLINK("https://www.library.pref.chiba.lg.jp/licsxp-iopac/WOpacMsgNewListToTifTilDetailAction.do?tilcod=1000100242519","東総の伝説と奇談")</f>
        <v>東総の伝説と奇談</v>
      </c>
      <c r="D82" s="25" t="s">
        <v>22</v>
      </c>
      <c r="E82" s="28" t="n">
        <v>1990</v>
      </c>
      <c r="F82" s="29" t="s">
        <v>23</v>
      </c>
      <c r="G82" s="25" t="s">
        <v>24</v>
      </c>
      <c r="H82" s="25" t="s">
        <v>278</v>
      </c>
      <c r="I82" s="30" t="s">
        <v>279</v>
      </c>
      <c r="J82" s="28"/>
    </row>
    <row r="83" customFormat="false" ht="27" hidden="false" customHeight="false" outlineLevel="0" collapsed="false">
      <c r="A83" s="25" t="s">
        <v>280</v>
      </c>
      <c r="B83" s="25" t="s">
        <v>281</v>
      </c>
      <c r="C83" s="27" t="str">
        <f aca="false">HYPERLINK("https://www.library.pref.chiba.lg.jp/licsxp-iopac/WOpacMsgNewListToTifTilDetailAction.do?tilcod=1000100242519","東総の伝説と奇談")</f>
        <v>東総の伝説と奇談</v>
      </c>
      <c r="D83" s="25" t="s">
        <v>22</v>
      </c>
      <c r="E83" s="28" t="n">
        <v>1990</v>
      </c>
      <c r="F83" s="29" t="s">
        <v>23</v>
      </c>
      <c r="G83" s="25" t="s">
        <v>24</v>
      </c>
      <c r="H83" s="25" t="s">
        <v>35</v>
      </c>
      <c r="I83" s="30" t="s">
        <v>282</v>
      </c>
      <c r="J83" s="28"/>
    </row>
    <row r="84" customFormat="false" ht="27" hidden="false" customHeight="false" outlineLevel="0" collapsed="false">
      <c r="A84" s="31" t="s">
        <v>283</v>
      </c>
      <c r="B84" s="31" t="s">
        <v>284</v>
      </c>
      <c r="C84" s="27" t="str">
        <f aca="false">HYPERLINK("https://www.library.pref.chiba.lg.jp/licsxp-iopac/WOpacMsgNewListToTifTilDetailAction.do?tilcod=1000100242519","東総の伝説と奇談")</f>
        <v>東総の伝説と奇談</v>
      </c>
      <c r="D84" s="31" t="s">
        <v>22</v>
      </c>
      <c r="E84" s="28" t="n">
        <v>1990</v>
      </c>
      <c r="F84" s="46" t="s">
        <v>23</v>
      </c>
      <c r="G84" s="25" t="s">
        <v>24</v>
      </c>
      <c r="H84" s="31" t="s">
        <v>285</v>
      </c>
      <c r="I84" s="30" t="s">
        <v>286</v>
      </c>
      <c r="J84" s="32"/>
    </row>
    <row r="85" customFormat="false" ht="21" hidden="false" customHeight="false" outlineLevel="0" collapsed="false">
      <c r="A85" s="24" t="s">
        <v>287</v>
      </c>
      <c r="B85" s="24" t="s">
        <v>288</v>
      </c>
      <c r="C85" s="38" t="str">
        <f aca="false">HYPERLINK("https://www.library.pref.chiba.lg.jp/licsxp-iopac/WOpacMsgNewListToTifTilDetailAction.do?tilcod=1000000844478","千葉のむかし話　続")</f>
        <v>千葉のむかし話　続</v>
      </c>
      <c r="D85" s="39" t="s">
        <v>70</v>
      </c>
      <c r="E85" s="40" t="n">
        <v>1980</v>
      </c>
      <c r="F85" s="41" t="s">
        <v>215</v>
      </c>
      <c r="G85" s="42" t="s">
        <v>52</v>
      </c>
      <c r="H85" s="24"/>
      <c r="I85" s="43" t="s">
        <v>289</v>
      </c>
      <c r="J85" s="22"/>
    </row>
    <row r="86" customFormat="false" ht="42" hidden="false" customHeight="false" outlineLevel="0" collapsed="false">
      <c r="A86" s="24" t="s">
        <v>290</v>
      </c>
      <c r="B86" s="24" t="s">
        <v>291</v>
      </c>
      <c r="C86" s="38" t="str">
        <f aca="false">HYPERLINK("https://www.library.pref.chiba.lg.jp/licsxp-iopac/WOpacMsgNewListToTifTilDetailAction.do?tilcod=1000000844389","千葉県の民話　続")</f>
        <v>千葉県の民話　続</v>
      </c>
      <c r="D86" s="39" t="s">
        <v>50</v>
      </c>
      <c r="E86" s="40" t="n">
        <v>1981</v>
      </c>
      <c r="F86" s="41" t="s">
        <v>51</v>
      </c>
      <c r="G86" s="42" t="s">
        <v>52</v>
      </c>
      <c r="H86" s="24" t="s">
        <v>292</v>
      </c>
      <c r="I86" s="43" t="s">
        <v>132</v>
      </c>
      <c r="J86" s="51"/>
    </row>
    <row r="87" customFormat="false" ht="27" hidden="false" customHeight="false" outlineLevel="0" collapsed="false">
      <c r="A87" s="25" t="s">
        <v>293</v>
      </c>
      <c r="B87" s="50" t="s">
        <v>294</v>
      </c>
      <c r="C87" s="27" t="str">
        <f aca="false">HYPERLINK("https://www.library.pref.chiba.lg.jp/licsxp-iopac/WOpacMsgNewListToTifTilDetailAction.do?tilcod=1000100242519","東総の伝説と奇談")</f>
        <v>東総の伝説と奇談</v>
      </c>
      <c r="D87" s="25" t="s">
        <v>22</v>
      </c>
      <c r="E87" s="28" t="n">
        <v>1990</v>
      </c>
      <c r="F87" s="29" t="s">
        <v>23</v>
      </c>
      <c r="G87" s="25" t="s">
        <v>24</v>
      </c>
      <c r="H87" s="25" t="s">
        <v>295</v>
      </c>
      <c r="I87" s="30" t="s">
        <v>296</v>
      </c>
      <c r="J87" s="28"/>
    </row>
    <row r="88" customFormat="false" ht="27" hidden="false" customHeight="false" outlineLevel="0" collapsed="false">
      <c r="A88" s="25" t="s">
        <v>297</v>
      </c>
      <c r="B88" s="25" t="s">
        <v>298</v>
      </c>
      <c r="C88" s="27" t="str">
        <f aca="false">HYPERLINK("https://www.library.pref.chiba.lg.jp/licsxp-iopac/WOpacMsgNewListToTifTilDetailAction.do?tilcod=1000100242519","東総の伝説と奇談")</f>
        <v>東総の伝説と奇談</v>
      </c>
      <c r="D88" s="25" t="s">
        <v>22</v>
      </c>
      <c r="E88" s="28" t="n">
        <v>1990</v>
      </c>
      <c r="F88" s="29" t="s">
        <v>23</v>
      </c>
      <c r="G88" s="25" t="s">
        <v>24</v>
      </c>
      <c r="H88" s="25" t="s">
        <v>46</v>
      </c>
      <c r="I88" s="30" t="s">
        <v>90</v>
      </c>
      <c r="J88" s="28"/>
    </row>
    <row r="89" customFormat="false" ht="27" hidden="false" customHeight="false" outlineLevel="0" collapsed="false">
      <c r="A89" s="25" t="s">
        <v>299</v>
      </c>
      <c r="B89" s="25" t="s">
        <v>300</v>
      </c>
      <c r="C89" s="27" t="str">
        <f aca="false">HYPERLINK("https://www.library.pref.chiba.lg.jp/licsxp-iopac/WOpacMsgNewListToTifTilDetailAction.do?tilcod=1000100242519","東総の伝説と奇談")</f>
        <v>東総の伝説と奇談</v>
      </c>
      <c r="D89" s="25" t="s">
        <v>22</v>
      </c>
      <c r="E89" s="28" t="n">
        <v>1990</v>
      </c>
      <c r="F89" s="29" t="s">
        <v>23</v>
      </c>
      <c r="G89" s="25" t="s">
        <v>24</v>
      </c>
      <c r="H89" s="25" t="s">
        <v>301</v>
      </c>
      <c r="I89" s="30" t="s">
        <v>302</v>
      </c>
      <c r="J89" s="28"/>
    </row>
    <row r="90" customFormat="false" ht="27" hidden="false" customHeight="false" outlineLevel="0" collapsed="false">
      <c r="A90" s="25" t="s">
        <v>303</v>
      </c>
      <c r="B90" s="25" t="s">
        <v>304</v>
      </c>
      <c r="C90" s="27" t="str">
        <f aca="false">HYPERLINK("https://www.library.pref.chiba.lg.jp/licsxp-iopac/WOpacMsgNewListToTifTilDetailAction.do?tilcod=1000100242519","東総の伝説と奇談")</f>
        <v>東総の伝説と奇談</v>
      </c>
      <c r="D90" s="25" t="s">
        <v>22</v>
      </c>
      <c r="E90" s="28" t="n">
        <v>1990</v>
      </c>
      <c r="F90" s="29" t="s">
        <v>23</v>
      </c>
      <c r="G90" s="25" t="s">
        <v>24</v>
      </c>
      <c r="H90" s="25" t="s">
        <v>305</v>
      </c>
      <c r="I90" s="30" t="s">
        <v>306</v>
      </c>
      <c r="J90" s="28"/>
    </row>
    <row r="91" customFormat="false" ht="27" hidden="false" customHeight="false" outlineLevel="0" collapsed="false">
      <c r="A91" s="31" t="s">
        <v>307</v>
      </c>
      <c r="B91" s="31" t="s">
        <v>308</v>
      </c>
      <c r="C91" s="38" t="str">
        <f aca="false">HYPERLINK("https://www.library.pref.chiba.lg.jp/licsxp-iopac/WOpacMsgNewListToTifTilDetailAction.do?tilcod=1000000759900","房総の不思議な話、珍しい話")</f>
        <v>房総の不思議な話、珍しい話</v>
      </c>
      <c r="D91" s="31" t="s">
        <v>39</v>
      </c>
      <c r="E91" s="32" t="n">
        <v>1983</v>
      </c>
      <c r="F91" s="33" t="s">
        <v>147</v>
      </c>
      <c r="G91" s="25" t="s">
        <v>24</v>
      </c>
      <c r="H91" s="31" t="s">
        <v>309</v>
      </c>
      <c r="I91" s="30" t="s">
        <v>193</v>
      </c>
      <c r="J91" s="32"/>
    </row>
    <row r="92" customFormat="false" ht="27" hidden="false" customHeight="false" outlineLevel="0" collapsed="false">
      <c r="A92" s="24" t="s">
        <v>310</v>
      </c>
      <c r="B92" s="25" t="s">
        <v>311</v>
      </c>
      <c r="C92" s="27" t="str">
        <f aca="false">HYPERLINK("https://www.library.pref.chiba.lg.jp/licsxp-iopac/WOpacMsgNewListToTifTilDetailAction.do?tilcod=1000100242519","東総の伝説と奇談")</f>
        <v>東総の伝説と奇談</v>
      </c>
      <c r="D92" s="25" t="s">
        <v>22</v>
      </c>
      <c r="E92" s="28" t="n">
        <v>1990</v>
      </c>
      <c r="F92" s="29" t="s">
        <v>23</v>
      </c>
      <c r="G92" s="25" t="s">
        <v>24</v>
      </c>
      <c r="H92" s="25" t="s">
        <v>312</v>
      </c>
      <c r="I92" s="30" t="s">
        <v>313</v>
      </c>
      <c r="J92" s="28"/>
    </row>
    <row r="93" customFormat="false" ht="27" hidden="false" customHeight="false" outlineLevel="0" collapsed="false">
      <c r="A93" s="25" t="s">
        <v>314</v>
      </c>
      <c r="B93" s="25" t="s">
        <v>315</v>
      </c>
      <c r="C93" s="27" t="str">
        <f aca="false">HYPERLINK("https://www.library.pref.chiba.lg.jp/licsxp-iopac/WOpacMsgNewListToTifTilDetailAction.do?tilcod=1000100242519","東総の伝説と奇談")</f>
        <v>東総の伝説と奇談</v>
      </c>
      <c r="D93" s="25" t="s">
        <v>22</v>
      </c>
      <c r="E93" s="28" t="n">
        <v>1990</v>
      </c>
      <c r="F93" s="29" t="s">
        <v>23</v>
      </c>
      <c r="G93" s="25" t="s">
        <v>24</v>
      </c>
      <c r="H93" s="25" t="s">
        <v>166</v>
      </c>
      <c r="I93" s="30" t="s">
        <v>166</v>
      </c>
      <c r="J93" s="28"/>
    </row>
    <row r="94" customFormat="false" ht="49.5" hidden="false" customHeight="true" outlineLevel="0" collapsed="false">
      <c r="A94" s="25" t="s">
        <v>316</v>
      </c>
      <c r="B94" s="30" t="s">
        <v>317</v>
      </c>
      <c r="C94" s="36" t="str">
        <f aca="false">HYPERLINK("https://www.library.pref.chiba.lg.jp/licsxp-iopac/WOpacMsgNewListToTifTilDetailAction.do?tilcod=1000000761885","房総の秘められた話、奇々怪々な話")</f>
        <v>房総の秘められた話、奇々怪々な話</v>
      </c>
      <c r="D94" s="25" t="s">
        <v>39</v>
      </c>
      <c r="E94" s="32" t="n">
        <v>1983</v>
      </c>
      <c r="F94" s="37" t="s">
        <v>40</v>
      </c>
      <c r="G94" s="30" t="s">
        <v>41</v>
      </c>
      <c r="H94" s="25" t="s">
        <v>318</v>
      </c>
      <c r="I94" s="25" t="s">
        <v>319</v>
      </c>
      <c r="J94" s="22"/>
    </row>
    <row r="95" customFormat="false" ht="21" hidden="false" customHeight="false" outlineLevel="0" collapsed="false">
      <c r="A95" s="24" t="s">
        <v>320</v>
      </c>
      <c r="B95" s="24" t="s">
        <v>321</v>
      </c>
      <c r="C95" s="27" t="str">
        <f aca="false">HYPERLINK("https://www.library.pref.chiba.lg.jp/licsxp-iopac/WOpacMsgNewListToTifTilDetailAction.do?tilcod=1000000844385","ふるさと千葉県の民話")</f>
        <v>ふるさと千葉県の民話</v>
      </c>
      <c r="D95" s="39" t="s">
        <v>50</v>
      </c>
      <c r="E95" s="40" t="n">
        <v>1980</v>
      </c>
      <c r="F95" s="41" t="s">
        <v>322</v>
      </c>
      <c r="G95" s="42" t="s">
        <v>52</v>
      </c>
      <c r="H95" s="24" t="s">
        <v>53</v>
      </c>
      <c r="I95" s="43"/>
      <c r="J95" s="22"/>
    </row>
    <row r="96" customFormat="false" ht="27" hidden="false" customHeight="false" outlineLevel="0" collapsed="false">
      <c r="A96" s="25" t="s">
        <v>323</v>
      </c>
      <c r="B96" s="50" t="s">
        <v>324</v>
      </c>
      <c r="C96" s="27" t="str">
        <f aca="false">HYPERLINK("https://www.library.pref.chiba.lg.jp/licsxp-iopac/WOpacMsgNewListToTifTilDetailAction.do?tilcod=1000100242519","東総の伝説と奇談")</f>
        <v>東総の伝説と奇談</v>
      </c>
      <c r="D96" s="25" t="s">
        <v>22</v>
      </c>
      <c r="E96" s="28" t="n">
        <v>1990</v>
      </c>
      <c r="F96" s="29" t="s">
        <v>23</v>
      </c>
      <c r="G96" s="25" t="s">
        <v>24</v>
      </c>
      <c r="H96" s="25" t="s">
        <v>197</v>
      </c>
      <c r="I96" s="30" t="s">
        <v>325</v>
      </c>
      <c r="J96" s="28"/>
    </row>
    <row r="97" customFormat="false" ht="27" hidden="false" customHeight="false" outlineLevel="0" collapsed="false">
      <c r="A97" s="25" t="s">
        <v>326</v>
      </c>
      <c r="B97" s="25" t="s">
        <v>327</v>
      </c>
      <c r="C97" s="27" t="str">
        <f aca="false">HYPERLINK("https://www.library.pref.chiba.lg.jp/licsxp-iopac/WOpacMsgNewListToTifTilDetailAction.do?tilcod=1000100242519","東総の伝説と奇談")</f>
        <v>東総の伝説と奇談</v>
      </c>
      <c r="D97" s="25" t="s">
        <v>22</v>
      </c>
      <c r="E97" s="28" t="n">
        <v>1990</v>
      </c>
      <c r="F97" s="29" t="s">
        <v>23</v>
      </c>
      <c r="G97" s="25" t="s">
        <v>24</v>
      </c>
      <c r="H97" s="25" t="s">
        <v>328</v>
      </c>
      <c r="I97" s="30" t="s">
        <v>329</v>
      </c>
      <c r="J97" s="28"/>
    </row>
    <row r="98" customFormat="false" ht="27" hidden="false" customHeight="false" outlineLevel="0" collapsed="false">
      <c r="A98" s="25" t="s">
        <v>330</v>
      </c>
      <c r="B98" s="30" t="s">
        <v>331</v>
      </c>
      <c r="C98" s="36" t="str">
        <f aca="false">HYPERLINK("https://www.library.pref.chiba.lg.jp/licsxp-iopac/WOpacMsgNewListToTifTilDetailAction.do?tilcod=1000000761885","房総の秘められた話、奇々怪々な話")</f>
        <v>房総の秘められた話、奇々怪々な話</v>
      </c>
      <c r="D98" s="25" t="s">
        <v>39</v>
      </c>
      <c r="E98" s="32" t="n">
        <v>1983</v>
      </c>
      <c r="F98" s="37" t="s">
        <v>40</v>
      </c>
      <c r="G98" s="30" t="s">
        <v>41</v>
      </c>
      <c r="H98" s="25" t="s">
        <v>332</v>
      </c>
      <c r="I98" s="25" t="s">
        <v>333</v>
      </c>
      <c r="J98" s="22"/>
    </row>
    <row r="99" customFormat="false" ht="27" hidden="false" customHeight="false" outlineLevel="0" collapsed="false">
      <c r="A99" s="31" t="s">
        <v>334</v>
      </c>
      <c r="B99" s="31" t="s">
        <v>335</v>
      </c>
      <c r="C99" s="27" t="str">
        <f aca="false">HYPERLINK("https://www.library.pref.chiba.lg.jp/licsxp-iopac/WOpacMsgNewListToTifTilDetailAction.do?tilcod=1000000244875","千葉県妖怪奇異史談")</f>
        <v>千葉県妖怪奇異史談</v>
      </c>
      <c r="D99" s="31" t="s">
        <v>142</v>
      </c>
      <c r="E99" s="32" t="n">
        <v>1997</v>
      </c>
      <c r="F99" s="33" t="s">
        <v>143</v>
      </c>
      <c r="G99" s="25" t="s">
        <v>41</v>
      </c>
      <c r="H99" s="31" t="s">
        <v>53</v>
      </c>
      <c r="I99" s="30" t="s">
        <v>336</v>
      </c>
      <c r="J99" s="32"/>
    </row>
    <row r="100" customFormat="false" ht="40.5" hidden="false" customHeight="false" outlineLevel="0" collapsed="false">
      <c r="A100" s="25" t="s">
        <v>337</v>
      </c>
      <c r="B100" s="25" t="s">
        <v>338</v>
      </c>
      <c r="C100" s="27" t="str">
        <f aca="false">HYPERLINK("https://www.library.pref.chiba.lg.jp/licsxp-iopac/WOpacMsgNewListToTifTilDetailAction.do?tilcod=1000100242519","東総の伝説と奇談")</f>
        <v>東総の伝説と奇談</v>
      </c>
      <c r="D100" s="25" t="s">
        <v>22</v>
      </c>
      <c r="E100" s="28" t="n">
        <v>1990</v>
      </c>
      <c r="F100" s="29" t="s">
        <v>23</v>
      </c>
      <c r="G100" s="25" t="s">
        <v>24</v>
      </c>
      <c r="H100" s="25" t="s">
        <v>274</v>
      </c>
      <c r="I100" s="30" t="s">
        <v>339</v>
      </c>
      <c r="J100" s="28"/>
    </row>
    <row r="101" customFormat="false" ht="27" hidden="false" customHeight="false" outlineLevel="0" collapsed="false">
      <c r="A101" s="31" t="s">
        <v>340</v>
      </c>
      <c r="B101" s="31" t="s">
        <v>341</v>
      </c>
      <c r="C101" s="27" t="str">
        <f aca="false">HYPERLINK("https://www.library.pref.chiba.lg.jp/licsxp-iopac/WOpacMsgNewListToTifTilDetailAction.do?tilcod=1000000609668","白井の伝説と文化財　平成十三年度企画展記録集")</f>
        <v>白井の伝説と文化財　平成十三年度企画展記録集</v>
      </c>
      <c r="D101" s="31" t="s">
        <v>342</v>
      </c>
      <c r="E101" s="32" t="n">
        <v>2002</v>
      </c>
      <c r="F101" s="33" t="s">
        <v>343</v>
      </c>
      <c r="G101" s="25" t="s">
        <v>130</v>
      </c>
      <c r="H101" s="31" t="s">
        <v>344</v>
      </c>
      <c r="I101" s="30" t="s">
        <v>345</v>
      </c>
      <c r="J101" s="32"/>
    </row>
    <row r="102" customFormat="false" ht="21" hidden="false" customHeight="false" outlineLevel="0" collapsed="false">
      <c r="A102" s="24" t="s">
        <v>346</v>
      </c>
      <c r="B102" s="24" t="s">
        <v>347</v>
      </c>
      <c r="C102" s="38" t="str">
        <f aca="false">HYPERLINK("https://www.library.pref.chiba.lg.jp/licsxp-iopac/WOpacMsgNewListToTifTilDetailAction.do?tilcod=1000000855686","千葉の伝説")</f>
        <v>千葉の伝説</v>
      </c>
      <c r="D102" s="39" t="s">
        <v>70</v>
      </c>
      <c r="E102" s="40" t="n">
        <v>1981</v>
      </c>
      <c r="F102" s="41" t="s">
        <v>58</v>
      </c>
      <c r="G102" s="42" t="s">
        <v>52</v>
      </c>
      <c r="H102" s="24" t="s">
        <v>53</v>
      </c>
      <c r="I102" s="43" t="s">
        <v>348</v>
      </c>
      <c r="J102" s="22"/>
    </row>
    <row r="103" customFormat="false" ht="27" hidden="false" customHeight="false" outlineLevel="0" collapsed="false">
      <c r="A103" s="25" t="s">
        <v>349</v>
      </c>
      <c r="B103" s="25" t="s">
        <v>350</v>
      </c>
      <c r="C103" s="27" t="str">
        <f aca="false">HYPERLINK("https://www.library.pref.chiba.lg.jp/licsxp-iopac/WOpacMsgNewListToTifTilDetailAction.do?tilcod=1000100242519","東総の伝説と奇談")</f>
        <v>東総の伝説と奇談</v>
      </c>
      <c r="D103" s="25" t="s">
        <v>22</v>
      </c>
      <c r="E103" s="28" t="n">
        <v>1990</v>
      </c>
      <c r="F103" s="29" t="s">
        <v>23</v>
      </c>
      <c r="G103" s="25" t="s">
        <v>24</v>
      </c>
      <c r="H103" s="25" t="s">
        <v>114</v>
      </c>
      <c r="I103" s="30" t="s">
        <v>351</v>
      </c>
      <c r="J103" s="28"/>
    </row>
    <row r="104" customFormat="false" ht="21" hidden="false" customHeight="false" outlineLevel="0" collapsed="false">
      <c r="A104" s="24" t="s">
        <v>352</v>
      </c>
      <c r="B104" s="24" t="s">
        <v>353</v>
      </c>
      <c r="C104" s="38" t="str">
        <f aca="false">HYPERLINK("https://www.library.pref.chiba.lg.jp/licsxp-iopac/WOpacMsgNewListToTifTilDetailAction.do?tilcod=1000000935337","千葉県ふるさとのむかし話")</f>
        <v>千葉県ふるさとのむかし話</v>
      </c>
      <c r="D104" s="39" t="s">
        <v>142</v>
      </c>
      <c r="E104" s="41" t="n">
        <v>1995</v>
      </c>
      <c r="F104" s="41" t="s">
        <v>354</v>
      </c>
      <c r="G104" s="42" t="s">
        <v>52</v>
      </c>
      <c r="H104" s="24" t="s">
        <v>53</v>
      </c>
      <c r="I104" s="43" t="s">
        <v>355</v>
      </c>
      <c r="J104" s="22"/>
    </row>
    <row r="105" customFormat="false" ht="27" hidden="false" customHeight="false" outlineLevel="0" collapsed="false">
      <c r="A105" s="25" t="s">
        <v>356</v>
      </c>
      <c r="B105" s="25" t="s">
        <v>357</v>
      </c>
      <c r="C105" s="27" t="str">
        <f aca="false">HYPERLINK("https://www.library.pref.chiba.lg.jp/licsxp-iopac/WOpacMsgNewListToTifTilDetailAction.do?tilcod=1000100242519","東総の伝説と奇談")</f>
        <v>東総の伝説と奇談</v>
      </c>
      <c r="D105" s="25" t="s">
        <v>22</v>
      </c>
      <c r="E105" s="28" t="n">
        <v>1990</v>
      </c>
      <c r="F105" s="29" t="s">
        <v>23</v>
      </c>
      <c r="G105" s="25" t="s">
        <v>24</v>
      </c>
      <c r="H105" s="25" t="s">
        <v>358</v>
      </c>
      <c r="I105" s="30" t="s">
        <v>359</v>
      </c>
      <c r="J105" s="28"/>
    </row>
    <row r="106" customFormat="false" ht="27" hidden="false" customHeight="false" outlineLevel="0" collapsed="false">
      <c r="A106" s="25" t="s">
        <v>360</v>
      </c>
      <c r="B106" s="25" t="s">
        <v>361</v>
      </c>
      <c r="C106" s="27" t="str">
        <f aca="false">HYPERLINK("https://www.library.pref.chiba.lg.jp/licsxp-iopac/WOpacMsgNewListToTifTilDetailAction.do?tilcod=1000100242519","東総の伝説と奇談")</f>
        <v>東総の伝説と奇談</v>
      </c>
      <c r="D106" s="25" t="s">
        <v>22</v>
      </c>
      <c r="E106" s="28" t="n">
        <v>1990</v>
      </c>
      <c r="F106" s="29" t="s">
        <v>23</v>
      </c>
      <c r="G106" s="25" t="s">
        <v>24</v>
      </c>
      <c r="H106" s="25" t="s">
        <v>241</v>
      </c>
      <c r="I106" s="30" t="s">
        <v>362</v>
      </c>
      <c r="J106" s="28"/>
    </row>
    <row r="107" customFormat="false" ht="27" hidden="false" customHeight="false" outlineLevel="0" collapsed="false">
      <c r="A107" s="25" t="s">
        <v>363</v>
      </c>
      <c r="B107" s="25" t="s">
        <v>364</v>
      </c>
      <c r="C107" s="27" t="str">
        <f aca="false">HYPERLINK("https://www.library.pref.chiba.lg.jp/licsxp-iopac/WOpacMsgNewListToTifTilDetailAction.do?tilcod=1000100242519","東総の伝説と奇談")</f>
        <v>東総の伝説と奇談</v>
      </c>
      <c r="D107" s="25" t="s">
        <v>22</v>
      </c>
      <c r="E107" s="28" t="n">
        <v>1990</v>
      </c>
      <c r="F107" s="29" t="s">
        <v>23</v>
      </c>
      <c r="G107" s="25" t="s">
        <v>24</v>
      </c>
      <c r="H107" s="25" t="s">
        <v>241</v>
      </c>
      <c r="I107" s="30" t="s">
        <v>365</v>
      </c>
      <c r="J107" s="28"/>
    </row>
    <row r="108" customFormat="false" ht="21" hidden="false" customHeight="false" outlineLevel="0" collapsed="false">
      <c r="A108" s="24" t="s">
        <v>366</v>
      </c>
      <c r="B108" s="24" t="s">
        <v>367</v>
      </c>
      <c r="C108" s="38" t="str">
        <f aca="false">HYPERLINK("https://www.library.pref.chiba.lg.jp/licsxp-iopac/WOpacMsgNewListToTifTilDetailAction.do?tilcod=1000000905526","千葉のふるさとむかし話")</f>
        <v>千葉のふるさとむかし話</v>
      </c>
      <c r="D108" s="39" t="s">
        <v>368</v>
      </c>
      <c r="E108" s="40" t="n">
        <v>1992</v>
      </c>
      <c r="F108" s="41" t="s">
        <v>369</v>
      </c>
      <c r="G108" s="42" t="s">
        <v>52</v>
      </c>
      <c r="H108" s="24" t="s">
        <v>53</v>
      </c>
      <c r="I108" s="43"/>
      <c r="J108" s="22"/>
    </row>
    <row r="109" customFormat="false" ht="21" hidden="false" customHeight="false" outlineLevel="0" collapsed="false">
      <c r="A109" s="24" t="s">
        <v>366</v>
      </c>
      <c r="B109" s="24" t="s">
        <v>367</v>
      </c>
      <c r="C109" s="27" t="str">
        <f aca="false">HYPERLINK("https://www.library.pref.chiba.lg.jp/licsxp-iopac/WOpacMsgNewListToTifTilDetailAction.do?tilcod=1000000844473","房総むかしばなし　その１")</f>
        <v>房総むかしばなし　その１</v>
      </c>
      <c r="D109" s="39" t="s">
        <v>370</v>
      </c>
      <c r="E109" s="40" t="n">
        <v>1978</v>
      </c>
      <c r="F109" s="41" t="s">
        <v>371</v>
      </c>
      <c r="G109" s="42" t="s">
        <v>52</v>
      </c>
      <c r="H109" s="24" t="s">
        <v>53</v>
      </c>
      <c r="I109" s="43"/>
      <c r="J109" s="22"/>
    </row>
    <row r="110" customFormat="false" ht="21" hidden="false" customHeight="false" outlineLevel="0" collapsed="false">
      <c r="A110" s="24" t="s">
        <v>366</v>
      </c>
      <c r="B110" s="24" t="s">
        <v>367</v>
      </c>
      <c r="C110" s="38" t="str">
        <f aca="false">HYPERLINK("https://www.library.pref.chiba.lg.jp/licsxp-iopac/WOpacMsgNewListToTifTilDetailAction.do?tilcod=1000000734464","房総昔話散歩")</f>
        <v>房総昔話散歩</v>
      </c>
      <c r="D110" s="39" t="s">
        <v>372</v>
      </c>
      <c r="E110" s="40" t="n">
        <v>1973</v>
      </c>
      <c r="F110" s="41" t="s">
        <v>373</v>
      </c>
      <c r="G110" s="42" t="s">
        <v>52</v>
      </c>
      <c r="H110" s="24" t="s">
        <v>53</v>
      </c>
      <c r="I110" s="43"/>
      <c r="J110" s="22"/>
    </row>
    <row r="111" customFormat="false" ht="21" hidden="false" customHeight="false" outlineLevel="0" collapsed="false">
      <c r="A111" s="24" t="s">
        <v>374</v>
      </c>
      <c r="B111" s="24" t="s">
        <v>374</v>
      </c>
      <c r="C111" s="38" t="str">
        <f aca="false">HYPERLINK("https://www.library.pref.chiba.lg.jp/licsxp-iopac/WOpacMsgNewListToTifTilDetailAction.do?tilcod=1000000734464","房総昔話散歩")</f>
        <v>房総昔話散歩</v>
      </c>
      <c r="D111" s="39" t="s">
        <v>372</v>
      </c>
      <c r="E111" s="40" t="n">
        <v>1973</v>
      </c>
      <c r="F111" s="41" t="s">
        <v>373</v>
      </c>
      <c r="G111" s="42" t="s">
        <v>52</v>
      </c>
      <c r="H111" s="24" t="s">
        <v>53</v>
      </c>
      <c r="I111" s="43"/>
      <c r="J111" s="22"/>
    </row>
    <row r="112" customFormat="false" ht="13.5" hidden="false" customHeight="false" outlineLevel="0" collapsed="false">
      <c r="A112" s="24" t="s">
        <v>374</v>
      </c>
      <c r="B112" s="24" t="s">
        <v>374</v>
      </c>
      <c r="C112" s="27" t="str">
        <f aca="false">HYPERLINK("https://www.library.pref.chiba.lg.jp/licsxp-iopac/WOpacMsgNewListToTifTilDetailAction.do?tilcod=1000000731360","房総の伝説")</f>
        <v>房総の伝説</v>
      </c>
      <c r="D112" s="31" t="s">
        <v>64</v>
      </c>
      <c r="E112" s="32" t="n">
        <v>1976</v>
      </c>
      <c r="F112" s="32" t="s">
        <v>65</v>
      </c>
      <c r="G112" s="31" t="s">
        <v>66</v>
      </c>
      <c r="H112" s="31" t="s">
        <v>67</v>
      </c>
      <c r="I112" s="30" t="s">
        <v>375</v>
      </c>
      <c r="J112" s="28"/>
    </row>
    <row r="113" customFormat="false" ht="27" hidden="false" customHeight="false" outlineLevel="0" collapsed="false">
      <c r="A113" s="25" t="s">
        <v>376</v>
      </c>
      <c r="B113" s="50" t="s">
        <v>376</v>
      </c>
      <c r="C113" s="27" t="str">
        <f aca="false">HYPERLINK("https://www.library.pref.chiba.lg.jp/licsxp-iopac/WOpacMsgNewListToTifTilDetailAction.do?tilcod=1000100242519","東総の伝説と奇談")</f>
        <v>東総の伝説と奇談</v>
      </c>
      <c r="D113" s="25" t="s">
        <v>22</v>
      </c>
      <c r="E113" s="28" t="n">
        <v>1990</v>
      </c>
      <c r="F113" s="29" t="s">
        <v>23</v>
      </c>
      <c r="G113" s="25" t="s">
        <v>24</v>
      </c>
      <c r="H113" s="25" t="s">
        <v>35</v>
      </c>
      <c r="I113" s="30" t="s">
        <v>377</v>
      </c>
      <c r="J113" s="28"/>
    </row>
    <row r="114" customFormat="false" ht="27" hidden="false" customHeight="false" outlineLevel="0" collapsed="false">
      <c r="A114" s="31" t="s">
        <v>378</v>
      </c>
      <c r="B114" s="31" t="s">
        <v>379</v>
      </c>
      <c r="C114" s="38" t="str">
        <f aca="false">HYPERLINK("https://www.library.pref.chiba.lg.jp/licsxp-iopac/WOpacMsgNewListToTifTilDetailAction.do?tilcod=1000100331718","千葉の妖怪大集合")</f>
        <v>千葉の妖怪大集合</v>
      </c>
      <c r="D114" s="31" t="s">
        <v>380</v>
      </c>
      <c r="E114" s="32" t="n">
        <v>2015</v>
      </c>
      <c r="F114" s="33" t="s">
        <v>381</v>
      </c>
      <c r="G114" s="31" t="s">
        <v>52</v>
      </c>
      <c r="H114" s="31" t="s">
        <v>132</v>
      </c>
      <c r="I114" s="34" t="s">
        <v>132</v>
      </c>
      <c r="J114" s="32"/>
    </row>
    <row r="115" customFormat="false" ht="13.5" hidden="false" customHeight="false" outlineLevel="0" collapsed="false">
      <c r="A115" s="31" t="s">
        <v>382</v>
      </c>
      <c r="B115" s="31" t="s">
        <v>383</v>
      </c>
      <c r="C115" s="27" t="str">
        <f aca="false">HYPERLINK("https://www.library.pref.chiba.lg.jp/licsxp-iopac/WOpacMsgNewListToTifTilDetailAction.do?tilcod=1000000731360","房総の伝説")</f>
        <v>房総の伝説</v>
      </c>
      <c r="D115" s="31" t="s">
        <v>64</v>
      </c>
      <c r="E115" s="32" t="n">
        <v>1976</v>
      </c>
      <c r="F115" s="32" t="s">
        <v>65</v>
      </c>
      <c r="G115" s="31" t="s">
        <v>66</v>
      </c>
      <c r="H115" s="31" t="s">
        <v>67</v>
      </c>
      <c r="I115" s="34" t="s">
        <v>384</v>
      </c>
      <c r="J115" s="32"/>
    </row>
    <row r="116" customFormat="false" ht="27" hidden="false" customHeight="false" outlineLevel="0" collapsed="false">
      <c r="A116" s="31" t="s">
        <v>385</v>
      </c>
      <c r="B116" s="31" t="s">
        <v>386</v>
      </c>
      <c r="C116" s="27" t="str">
        <f aca="false">HYPERLINK("https://www.library.pref.chiba.lg.jp/licsxp-iopac/WOpacMsgNewListToTifTilDetailAction.do?tilcod=1000100242519","東総の伝説と奇談")</f>
        <v>東総の伝説と奇談</v>
      </c>
      <c r="D116" s="31" t="s">
        <v>22</v>
      </c>
      <c r="E116" s="28" t="n">
        <v>1990</v>
      </c>
      <c r="F116" s="46" t="s">
        <v>23</v>
      </c>
      <c r="G116" s="25" t="s">
        <v>24</v>
      </c>
      <c r="H116" s="31" t="s">
        <v>254</v>
      </c>
      <c r="I116" s="30" t="s">
        <v>387</v>
      </c>
      <c r="J116" s="32"/>
    </row>
    <row r="117" customFormat="false" ht="27" hidden="false" customHeight="false" outlineLevel="0" collapsed="false">
      <c r="A117" s="25" t="s">
        <v>388</v>
      </c>
      <c r="B117" s="25" t="s">
        <v>389</v>
      </c>
      <c r="C117" s="27" t="str">
        <f aca="false">HYPERLINK("https://www.library.pref.chiba.lg.jp/licsxp-iopac/WOpacMsgNewListToTifTilDetailAction.do?tilcod=1000000871997","房総の伝説")</f>
        <v>房総の伝説</v>
      </c>
      <c r="D117" s="25" t="s">
        <v>108</v>
      </c>
      <c r="E117" s="32" t="n">
        <v>1975</v>
      </c>
      <c r="F117" s="37" t="s">
        <v>109</v>
      </c>
      <c r="G117" s="25" t="s">
        <v>110</v>
      </c>
      <c r="H117" s="25" t="s">
        <v>390</v>
      </c>
      <c r="I117" s="30" t="s">
        <v>391</v>
      </c>
      <c r="J117" s="22"/>
    </row>
    <row r="118" customFormat="false" ht="21" hidden="false" customHeight="false" outlineLevel="0" collapsed="false"/>
    <row r="119"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2"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81" customFormat="false" ht="21" hidden="false" customHeight="false" outlineLevel="0" collapsed="false"/>
    <row r="482"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5"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2" customFormat="false" ht="21" hidden="false" customHeight="false" outlineLevel="0" collapsed="false"/>
    <row r="883"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8" customFormat="false" ht="21" hidden="false" customHeight="false" outlineLevel="0" collapsed="false"/>
    <row r="899"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3"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8"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7" customFormat="false" ht="21" hidden="false" customHeight="false" outlineLevel="0" collapsed="false"/>
    <row r="1478"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1"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8" customFormat="false" ht="21" hidden="false" customHeight="false" outlineLevel="0" collapsed="false"/>
    <row r="1879"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4" customFormat="false" ht="21" hidden="false" customHeight="false" outlineLevel="0" collapsed="false"/>
    <row r="1895"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7:52:10Z</dcterms:modified>
  <cp:revision>0</cp:revision>
  <dc:subject/>
  <dc:title/>
</cp:coreProperties>
</file>