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definedNames>
    <definedName function="false" hidden="true" localSheetId="0" name="_xlnm._FilterDatabase" vbProcedure="false">民話一覧!$A$13:$J$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6" uniqueCount="1558">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南房総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石芋伝説と竜神社</t>
  </si>
  <si>
    <t xml:space="preserve">いしいもでんせつとりゅうじんじゃ</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船橋市</t>
  </si>
  <si>
    <t xml:space="preserve">安房郡白浜町青木</t>
  </si>
  <si>
    <t xml:space="preserve">白浜町</t>
  </si>
  <si>
    <t xml:space="preserve">石イモ</t>
  </si>
  <si>
    <t xml:space="preserve">いしいも</t>
  </si>
  <si>
    <t xml:space="preserve">日本標準</t>
  </si>
  <si>
    <t xml:space="preserve">J913/C42</t>
  </si>
  <si>
    <t xml:space="preserve">児童開架</t>
  </si>
  <si>
    <t xml:space="preserve">安房郡白浜町</t>
  </si>
  <si>
    <t xml:space="preserve">石芋</t>
  </si>
  <si>
    <t xml:space="preserve">第一法規</t>
  </si>
  <si>
    <t xml:space="preserve">1976</t>
  </si>
  <si>
    <t xml:space="preserve">C388/H66/2</t>
  </si>
  <si>
    <t xml:space="preserve">郷土開架</t>
  </si>
  <si>
    <t xml:space="preserve">房総</t>
  </si>
  <si>
    <t xml:space="preserve">白浜町青木（地名）</t>
  </si>
  <si>
    <t xml:space="preserve">芋井戸</t>
  </si>
  <si>
    <t xml:space="preserve">いもいど</t>
  </si>
  <si>
    <t xml:space="preserve">館山青年会議所</t>
  </si>
  <si>
    <r>
      <rPr>
        <sz val="10"/>
        <rFont val="ＭＳ Ｐゴシック"/>
        <family val="3"/>
        <charset val="128"/>
      </rPr>
      <t xml:space="preserve">J913/</t>
    </r>
    <r>
      <rPr>
        <sz val="10"/>
        <rFont val="Noto Sans"/>
        <family val="2"/>
      </rPr>
      <t xml:space="preserve">アワ</t>
    </r>
  </si>
  <si>
    <t xml:space="preserve">弘法大師の芋井戸</t>
  </si>
  <si>
    <t xml:space="preserve">ポプラ社</t>
  </si>
  <si>
    <t xml:space="preserve">1980</t>
  </si>
  <si>
    <t xml:space="preserve"> J913/Y53/1 </t>
  </si>
  <si>
    <t xml:space="preserve">児開書庫Ａ</t>
  </si>
  <si>
    <t xml:space="preserve">安房の青木村
安房郡白浜村青木</t>
  </si>
  <si>
    <t xml:space="preserve">安房の青木</t>
  </si>
  <si>
    <t xml:space="preserve">鬼ヶ瀬の沈鐘</t>
  </si>
  <si>
    <t xml:space="preserve">おにがせのしずみがね</t>
  </si>
  <si>
    <t xml:space="preserve">千葉相互銀行</t>
  </si>
  <si>
    <t xml:space="preserve">19--</t>
  </si>
  <si>
    <t xml:space="preserve">C388/B66/3</t>
  </si>
  <si>
    <t xml:space="preserve">中央図書館郷土書庫</t>
  </si>
  <si>
    <t xml:space="preserve">白浜町　根本</t>
  </si>
  <si>
    <t xml:space="preserve">白浜　根本</t>
  </si>
  <si>
    <t xml:space="preserve">「里見八犬伝」の伏姫のモデルは種姫</t>
  </si>
  <si>
    <t xml:space="preserve">さとみはっけんでんのふせひめのもでるはたねひめ</t>
  </si>
  <si>
    <t xml:space="preserve">崙書房</t>
  </si>
  <si>
    <t xml:space="preserve">C388/15/</t>
  </si>
  <si>
    <t xml:space="preserve">東部図書館郷土開架</t>
  </si>
  <si>
    <t xml:space="preserve">市原市・富山町・白浜町</t>
  </si>
  <si>
    <t xml:space="preserve">安房国白浜　滝本山　種林寺</t>
  </si>
  <si>
    <t xml:space="preserve">里見義堯の息女種姫</t>
  </si>
  <si>
    <t xml:space="preserve">さとみよしたかのそくじょたねひめ</t>
  </si>
  <si>
    <t xml:space="preserve">暁印書館</t>
  </si>
  <si>
    <t xml:space="preserve">1997</t>
  </si>
  <si>
    <t xml:space="preserve">C388/2/</t>
  </si>
  <si>
    <t xml:space="preserve">市原市・富山町</t>
  </si>
  <si>
    <t xml:space="preserve">安房白浜　滝本山種林寺　</t>
  </si>
  <si>
    <t xml:space="preserve">正月の餅もらい</t>
  </si>
  <si>
    <t xml:space="preserve">しょうがつのもちもらい</t>
  </si>
  <si>
    <t xml:space="preserve">千秋社</t>
  </si>
  <si>
    <t xml:space="preserve">1991</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白浜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総の国の開拓</t>
  </si>
  <si>
    <t xml:space="preserve">そうのくにのかいたく</t>
  </si>
  <si>
    <t xml:space="preserve">白浜町滝口（地名）　鹿倉山</t>
  </si>
  <si>
    <t xml:space="preserve">天狗や狸が</t>
  </si>
  <si>
    <t xml:space="preserve">てんぐやたぬきが</t>
  </si>
  <si>
    <t xml:space="preserve">淵辺義博</t>
  </si>
  <si>
    <t xml:space="preserve">ふちべよしひろ</t>
  </si>
  <si>
    <t xml:space="preserve">安房郡白浜町名倉（地名）</t>
  </si>
  <si>
    <t xml:space="preserve">みかり</t>
  </si>
  <si>
    <t xml:space="preserve">安房郡白浜町滝口（地名）
下立松原神社（建造物）
莫越山神社（建造物）</t>
  </si>
  <si>
    <t xml:space="preserve">布良星</t>
  </si>
  <si>
    <t xml:space="preserve">めらぼし</t>
  </si>
  <si>
    <t xml:space="preserve">J913/A47/1</t>
  </si>
  <si>
    <t xml:space="preserve">役 行者の大蛇退治</t>
  </si>
  <si>
    <t xml:space="preserve">えんのぎょうしゃのだいじゃたいじ</t>
  </si>
  <si>
    <t xml:space="preserve">千倉町大貫（地名）　小松寺（建造物）</t>
  </si>
  <si>
    <t xml:space="preserve">千倉町</t>
  </si>
  <si>
    <t xml:space="preserve">乙王が滝</t>
  </si>
  <si>
    <t xml:space="preserve">おとおうがたき</t>
  </si>
  <si>
    <t xml:space="preserve">安房郡千倉町</t>
  </si>
  <si>
    <t xml:space="preserve">小松寺（建造物）</t>
  </si>
  <si>
    <t xml:space="preserve">勘解由どんのネコ</t>
  </si>
  <si>
    <t xml:space="preserve">かげゆどんのねこ</t>
  </si>
  <si>
    <t xml:space="preserve">星の環会</t>
  </si>
  <si>
    <r>
      <rPr>
        <sz val="10"/>
        <rFont val="ＭＳ Ｐゴシック"/>
        <family val="3"/>
        <charset val="128"/>
      </rPr>
      <t xml:space="preserve">J913/</t>
    </r>
    <r>
      <rPr>
        <sz val="10"/>
        <rFont val="Noto Sans"/>
        <family val="2"/>
      </rPr>
      <t xml:space="preserve">ノシ</t>
    </r>
  </si>
  <si>
    <t xml:space="preserve">南房総</t>
  </si>
  <si>
    <t xml:space="preserve">『千倉町史』より</t>
  </si>
  <si>
    <t xml:space="preserve">北朝夷村</t>
  </si>
  <si>
    <t xml:space="preserve">勘解由どんのねこ</t>
  </si>
  <si>
    <t xml:space="preserve">小澤昔ばなし研究所</t>
  </si>
  <si>
    <r>
      <rPr>
        <sz val="10"/>
        <rFont val="ＭＳ Ｐゴシック"/>
        <family val="3"/>
        <charset val="128"/>
      </rPr>
      <t xml:space="preserve">J908/</t>
    </r>
    <r>
      <rPr>
        <sz val="10"/>
        <rFont val="Noto Sans"/>
        <family val="2"/>
      </rPr>
      <t xml:space="preserve">コト</t>
    </r>
    <r>
      <rPr>
        <sz val="10"/>
        <rFont val="ＭＳ Ｐゴシック"/>
        <family val="3"/>
        <charset val="128"/>
      </rPr>
      <t xml:space="preserve">/5</t>
    </r>
  </si>
  <si>
    <t xml:space="preserve">朝夷　上総の天神山</t>
  </si>
  <si>
    <t xml:space="preserve">小松寺の七不思議</t>
  </si>
  <si>
    <t xml:space="preserve">こまつじのななふしぎ</t>
  </si>
  <si>
    <t xml:space="preserve">小松寺</t>
  </si>
  <si>
    <t xml:space="preserve">小松寺の世にも不思議な七つの話</t>
  </si>
  <si>
    <t xml:space="preserve">こまつじのよにもふしぎなななつのはなし</t>
  </si>
  <si>
    <t xml:space="preserve">小松寺　大貫</t>
  </si>
  <si>
    <t xml:space="preserve">山中に隠された里見家財宝</t>
  </si>
  <si>
    <t xml:space="preserve">さんちゅうにかくされたさとみけざいほう</t>
  </si>
  <si>
    <t xml:space="preserve">館山市・千倉町・鴨川市・富浦町など</t>
  </si>
  <si>
    <t xml:space="preserve">健田郷（千倉町）　小松寺</t>
  </si>
  <si>
    <t xml:space="preserve">瀬戸ぶんぶん</t>
  </si>
  <si>
    <t xml:space="preserve">せとぶんぶん</t>
  </si>
  <si>
    <t xml:space="preserve">瀬戸村</t>
  </si>
  <si>
    <t xml:space="preserve">天狗に攫われた美男の若君</t>
  </si>
  <si>
    <t xml:space="preserve">てんぐにさらわれたびなんのわかぎみ</t>
  </si>
  <si>
    <t xml:space="preserve">千倉町・富山町</t>
  </si>
  <si>
    <t xml:space="preserve">千倉町大貫　小松寺　</t>
  </si>
  <si>
    <t xml:space="preserve">仲立ち</t>
  </si>
  <si>
    <t xml:space="preserve">なかだち</t>
  </si>
  <si>
    <t xml:space="preserve">ひくまの出版</t>
  </si>
  <si>
    <r>
      <rPr>
        <sz val="10"/>
        <rFont val="ＭＳ Ｐゴシック"/>
        <family val="3"/>
        <charset val="128"/>
      </rPr>
      <t xml:space="preserve">J913/</t>
    </r>
    <r>
      <rPr>
        <sz val="10"/>
        <rFont val="Noto Sans"/>
        <family val="2"/>
      </rPr>
      <t xml:space="preserve">ｶｼ</t>
    </r>
  </si>
  <si>
    <t xml:space="preserve">白間津（地名）</t>
  </si>
  <si>
    <t xml:space="preserve">ネコの名主会議</t>
  </si>
  <si>
    <t xml:space="preserve">ねこのなぬしかいぎ</t>
  </si>
  <si>
    <r>
      <rPr>
        <sz val="10"/>
        <rFont val="ＭＳ Ｐゴシック"/>
        <family val="3"/>
        <charset val="128"/>
      </rPr>
      <t xml:space="preserve">J913/</t>
    </r>
    <r>
      <rPr>
        <sz val="10"/>
        <rFont val="Noto Sans"/>
        <family val="2"/>
      </rPr>
      <t xml:space="preserve">アノ</t>
    </r>
  </si>
  <si>
    <t xml:space="preserve">朝夷（地名）</t>
  </si>
  <si>
    <t xml:space="preserve">船幽霊</t>
  </si>
  <si>
    <t xml:space="preserve">ふなゆうれい</t>
  </si>
  <si>
    <t xml:space="preserve">安房郡千倉町（地名）</t>
  </si>
  <si>
    <t xml:space="preserve">侭の狐と魚屋の勇さん</t>
  </si>
  <si>
    <t xml:space="preserve">ままのきつねとさかなやのゆうさん</t>
  </si>
  <si>
    <t xml:space="preserve">あ・うんの犬槇</t>
  </si>
  <si>
    <t xml:space="preserve">あ・うんのいぬまき</t>
  </si>
  <si>
    <t xml:space="preserve">富浦町</t>
  </si>
  <si>
    <r>
      <rPr>
        <sz val="10"/>
        <rFont val="ＭＳ Ｐゴシック"/>
        <family val="3"/>
        <charset val="128"/>
      </rPr>
      <t xml:space="preserve">J388/</t>
    </r>
    <r>
      <rPr>
        <sz val="10"/>
        <rFont val="Noto Sans"/>
        <family val="2"/>
      </rPr>
      <t xml:space="preserve">イキ</t>
    </r>
  </si>
  <si>
    <t xml:space="preserve">南房総市</t>
  </si>
  <si>
    <t xml:space="preserve">青木（地名）</t>
  </si>
  <si>
    <t xml:space="preserve">アイリス日本一</t>
  </si>
  <si>
    <t xml:space="preserve">あいりすにほんいち</t>
  </si>
  <si>
    <t xml:space="preserve">富浦・原岡・豊岡（地名）</t>
  </si>
  <si>
    <t xml:space="preserve">青木・原岡の虫送り行事</t>
  </si>
  <si>
    <t xml:space="preserve">あおき・はらおかのむしおくりぎょうじ</t>
  </si>
  <si>
    <t xml:space="preserve">富浦エコミューゼ研究会</t>
  </si>
  <si>
    <r>
      <rPr>
        <sz val="10"/>
        <rFont val="ＭＳ Ｐゴシック"/>
        <family val="3"/>
        <charset val="128"/>
      </rPr>
      <t xml:space="preserve">J388/</t>
    </r>
    <r>
      <rPr>
        <sz val="10"/>
        <rFont val="Noto Sans"/>
        <family val="2"/>
      </rPr>
      <t xml:space="preserve">イキ</t>
    </r>
    <r>
      <rPr>
        <sz val="10"/>
        <rFont val="ＭＳ Ｐゴシック"/>
        <family val="3"/>
        <charset val="128"/>
      </rPr>
      <t xml:space="preserve">/2</t>
    </r>
  </si>
  <si>
    <t xml:space="preserve">青木・原岡（地名）</t>
  </si>
  <si>
    <t xml:space="preserve">青木の高札場と丹生の高札</t>
  </si>
  <si>
    <t xml:space="preserve">あおきのこうさつばとにゅうのこうさつ</t>
  </si>
  <si>
    <t xml:space="preserve">青木・丹生（地名）</t>
  </si>
  <si>
    <t xml:space="preserve">青木の虫送り</t>
  </si>
  <si>
    <t xml:space="preserve">あおきのむしおくり</t>
  </si>
  <si>
    <t xml:space="preserve">青木山の古道</t>
  </si>
  <si>
    <t xml:space="preserve">あおきやまのこどう</t>
  </si>
  <si>
    <t xml:space="preserve">大津（地名）</t>
  </si>
  <si>
    <t xml:space="preserve">青木山の大蛇</t>
  </si>
  <si>
    <t xml:space="preserve">あおきやまのだいじゃ</t>
  </si>
  <si>
    <t xml:space="preserve">富浦の山中</t>
  </si>
  <si>
    <t xml:space="preserve">青大将の祟り</t>
  </si>
  <si>
    <t xml:space="preserve">あおだいしょうのたたり</t>
  </si>
  <si>
    <t xml:space="preserve">青大将は福の神</t>
  </si>
  <si>
    <t xml:space="preserve">あおだいしょうはふくのかみ</t>
  </si>
  <si>
    <t xml:space="preserve">青砥権現</t>
  </si>
  <si>
    <t xml:space="preserve">あおとごんげん</t>
  </si>
  <si>
    <t xml:space="preserve">アカテガニ</t>
  </si>
  <si>
    <t xml:space="preserve">あかてがに</t>
  </si>
  <si>
    <t xml:space="preserve">大房岬不動谷辺り</t>
  </si>
  <si>
    <t xml:space="preserve">悪家老と死の対決をした忍足左内</t>
  </si>
  <si>
    <t xml:space="preserve">あくがろうとしのたいけつをしたおしたりさない</t>
  </si>
  <si>
    <t xml:space="preserve">富浦町川名岡　金尾谷村（富浦町）深名　白坂　福聚院　常光寺</t>
  </si>
  <si>
    <t xml:space="preserve">朝寝の観音</t>
  </si>
  <si>
    <t xml:space="preserve">あさねのかんのん</t>
  </si>
  <si>
    <t xml:space="preserve">愛宕神社の樟</t>
  </si>
  <si>
    <t xml:space="preserve">あたごじんじゃのくす</t>
  </si>
  <si>
    <t xml:space="preserve">愛宕大権現</t>
  </si>
  <si>
    <t xml:space="preserve">あたごだいごんげん</t>
  </si>
  <si>
    <t xml:space="preserve">岡本城</t>
  </si>
  <si>
    <t xml:space="preserve">頭の黒いタヌキ</t>
  </si>
  <si>
    <t xml:space="preserve">あたまのくろいたぬき</t>
  </si>
  <si>
    <t xml:space="preserve">富浦から館山の船形にかけて</t>
  </si>
  <si>
    <t xml:space="preserve">雨乞い</t>
  </si>
  <si>
    <t xml:space="preserve">あまごい</t>
  </si>
  <si>
    <t xml:space="preserve">雨乞い天神</t>
  </si>
  <si>
    <t xml:space="preserve">あまごいてんじん</t>
  </si>
  <si>
    <t xml:space="preserve">安房国八十八ヶ所巡拝</t>
  </si>
  <si>
    <t xml:space="preserve">あわくにはちじゅうはちかしょじゅんぱい</t>
  </si>
  <si>
    <t xml:space="preserve">深名の常光寺　南無谷の海光寺</t>
  </si>
  <si>
    <t xml:space="preserve">安房国札観音本開帳</t>
  </si>
  <si>
    <t xml:space="preserve">あわくにふだかんのんほんかいちょう</t>
  </si>
  <si>
    <t xml:space="preserve">岡本浦　岡本城</t>
  </si>
  <si>
    <t xml:space="preserve">淡嶋様</t>
  </si>
  <si>
    <t xml:space="preserve">あわしまさま</t>
  </si>
  <si>
    <t xml:space="preserve">岡本（地名）</t>
  </si>
  <si>
    <t xml:space="preserve">安房の観音参り</t>
  </si>
  <si>
    <t xml:space="preserve">あわのかんのんまいり</t>
  </si>
  <si>
    <t xml:space="preserve">アワビ</t>
  </si>
  <si>
    <t xml:space="preserve">あわび</t>
  </si>
  <si>
    <t xml:space="preserve">多田良（地名）</t>
  </si>
  <si>
    <t xml:space="preserve">アワビの恩返し</t>
  </si>
  <si>
    <t xml:space="preserve">あわびのおんがえし</t>
  </si>
  <si>
    <t xml:space="preserve">南無谷（地名）</t>
  </si>
  <si>
    <t xml:space="preserve">安房節</t>
  </si>
  <si>
    <t xml:space="preserve">あわぶし</t>
  </si>
  <si>
    <t xml:space="preserve">富浦の漁師　岡本浦</t>
  </si>
  <si>
    <t xml:space="preserve">安産の観音</t>
  </si>
  <si>
    <t xml:space="preserve">あんざんのかんのん</t>
  </si>
  <si>
    <t xml:space="preserve">安房国岡本浦</t>
  </si>
  <si>
    <t xml:space="preserve">生稲の苗字</t>
  </si>
  <si>
    <t xml:space="preserve">いいねのみょうじ</t>
  </si>
  <si>
    <t xml:space="preserve">八束地区　宮本（地名）</t>
  </si>
  <si>
    <t xml:space="preserve">家が金魚鉢に</t>
  </si>
  <si>
    <t xml:space="preserve">いえがきんぎょばちに</t>
  </si>
  <si>
    <t xml:space="preserve">家康に鮮魚を送る</t>
  </si>
  <si>
    <t xml:space="preserve">いえやすにせんぎょをおくる</t>
  </si>
  <si>
    <t xml:space="preserve">原岡区　岡本浦</t>
  </si>
  <si>
    <t xml:space="preserve">家を見に来た蛇</t>
  </si>
  <si>
    <t xml:space="preserve">いえをみにきたへび</t>
  </si>
  <si>
    <t xml:space="preserve">岡本城址　豊岡（地名）</t>
  </si>
  <si>
    <t xml:space="preserve">生き霊</t>
  </si>
  <si>
    <t xml:space="preserve">いきりょう</t>
  </si>
  <si>
    <t xml:space="preserve">八束（地名）</t>
  </si>
  <si>
    <t xml:space="preserve">居倉の大山桃</t>
  </si>
  <si>
    <t xml:space="preserve">いぐらのおおやまもも</t>
  </si>
  <si>
    <t xml:space="preserve">居倉（地名）</t>
  </si>
  <si>
    <t xml:space="preserve">居倉の神楽石</t>
  </si>
  <si>
    <t xml:space="preserve">いぐらのかぐらいし</t>
  </si>
  <si>
    <t xml:space="preserve">居倉の穂積氏</t>
  </si>
  <si>
    <t xml:space="preserve">いぐらのほづみし</t>
  </si>
  <si>
    <t xml:space="preserve">居倉・手取・宮本・大津（地名）　宮本城址</t>
  </si>
  <si>
    <t xml:space="preserve">池田弥三兵衛の足跡</t>
  </si>
  <si>
    <t xml:space="preserve">いけだやそべえのそくせき</t>
  </si>
  <si>
    <t xml:space="preserve">南無谷の石小浦</t>
  </si>
  <si>
    <t xml:space="preserve">石小浦の金毘羅様</t>
  </si>
  <si>
    <t xml:space="preserve">いしこうらのこんぴらさま</t>
  </si>
  <si>
    <t xml:space="preserve">南無谷石小浦</t>
  </si>
  <si>
    <t xml:space="preserve">飯縄権現の島</t>
  </si>
  <si>
    <t xml:space="preserve">いずなごんげんのしま</t>
  </si>
  <si>
    <t xml:space="preserve">大房岬　</t>
  </si>
  <si>
    <t xml:space="preserve">和泉澤の苗字</t>
  </si>
  <si>
    <t xml:space="preserve">いずみさわのみょうじ</t>
  </si>
  <si>
    <t xml:space="preserve">南無谷地区　南無谷（地名）</t>
  </si>
  <si>
    <t xml:space="preserve">いずみちゃん</t>
  </si>
  <si>
    <t xml:space="preserve">磯草の膏薬</t>
  </si>
  <si>
    <t xml:space="preserve">いそくさのこうやく</t>
  </si>
  <si>
    <t xml:space="preserve">金尾谷村</t>
  </si>
  <si>
    <t xml:space="preserve">いそっぴ</t>
  </si>
  <si>
    <t xml:space="preserve">一戦場</t>
  </si>
  <si>
    <t xml:space="preserve">いっせんば</t>
  </si>
  <si>
    <t xml:space="preserve">青木山</t>
  </si>
  <si>
    <t xml:space="preserve">稲村城の戦い</t>
  </si>
  <si>
    <t xml:space="preserve">いなむらじょうのたたかい</t>
  </si>
  <si>
    <t xml:space="preserve">館山市・富浦町</t>
  </si>
  <si>
    <t xml:space="preserve">宮本城</t>
  </si>
  <si>
    <t xml:space="preserve">犬掛の合戦</t>
  </si>
  <si>
    <t xml:space="preserve">いぬかけのかっせん</t>
  </si>
  <si>
    <t xml:space="preserve">富津市・安房郡・富山町</t>
  </si>
  <si>
    <t xml:space="preserve">猪と鹿の退治</t>
  </si>
  <si>
    <t xml:space="preserve">いのししとしかのたいじ</t>
  </si>
  <si>
    <t xml:space="preserve">富浦の野山</t>
  </si>
  <si>
    <t xml:space="preserve">猪瀬島</t>
  </si>
  <si>
    <t xml:space="preserve">いのせじま</t>
  </si>
  <si>
    <t xml:space="preserve">猪瀬の漁場争い</t>
  </si>
  <si>
    <t xml:space="preserve">いのせのりょうばあらそい</t>
  </si>
  <si>
    <t xml:space="preserve">原岡（地名）　南無谷村　岡本村</t>
  </si>
  <si>
    <t xml:space="preserve">今はおだやかでいいね</t>
  </si>
  <si>
    <t xml:space="preserve">いまはおだやかでいいね</t>
  </si>
  <si>
    <t xml:space="preserve">大房（地名）</t>
  </si>
  <si>
    <t xml:space="preserve">色違いの土器</t>
  </si>
  <si>
    <t xml:space="preserve">いろちがいのどき</t>
  </si>
  <si>
    <t xml:space="preserve">祝い歌　愛宕まいり</t>
  </si>
  <si>
    <t xml:space="preserve">いわいうた　あたごまいり</t>
  </si>
  <si>
    <t xml:space="preserve">鶯の苗字</t>
  </si>
  <si>
    <t xml:space="preserve">うぐいすのみょうじ</t>
  </si>
  <si>
    <t xml:space="preserve">豊岡（地名）　岡本城主</t>
  </si>
  <si>
    <t xml:space="preserve">牛が決めた屋敷</t>
  </si>
  <si>
    <t xml:space="preserve">うしがきめたやしき</t>
  </si>
  <si>
    <t xml:space="preserve">深名（地名）</t>
  </si>
  <si>
    <t xml:space="preserve">丑の時参り</t>
  </si>
  <si>
    <t xml:space="preserve">うしのときまいり</t>
  </si>
  <si>
    <t xml:space="preserve">歌に詠まれた枇杷</t>
  </si>
  <si>
    <t xml:space="preserve">うたによまれたびわ</t>
  </si>
  <si>
    <t xml:space="preserve">南無谷（地名）　秋海村</t>
  </si>
  <si>
    <t xml:space="preserve">馬に銭を分ける</t>
  </si>
  <si>
    <t xml:space="preserve">うまにぜにをわける</t>
  </si>
  <si>
    <t xml:space="preserve">馬の分け前</t>
  </si>
  <si>
    <t xml:space="preserve">うまのわけまえ</t>
  </si>
  <si>
    <t xml:space="preserve">千葉興業銀行</t>
  </si>
  <si>
    <r>
      <rPr>
        <sz val="10"/>
        <rFont val="ＭＳ Ｐゴシック"/>
        <family val="3"/>
        <charset val="128"/>
      </rPr>
      <t xml:space="preserve">J388/</t>
    </r>
    <r>
      <rPr>
        <sz val="10"/>
        <rFont val="Noto Sans"/>
        <family val="2"/>
      </rPr>
      <t xml:space="preserve">チハ</t>
    </r>
  </si>
  <si>
    <t xml:space="preserve">海坊主</t>
  </si>
  <si>
    <t xml:space="preserve">うみぼうず</t>
  </si>
  <si>
    <t xml:space="preserve">梅若様</t>
  </si>
  <si>
    <t xml:space="preserve">うめわかさま</t>
  </si>
  <si>
    <t xml:space="preserve">手取（地名）</t>
  </si>
  <si>
    <t xml:space="preserve">江戸時代の柄鏡</t>
  </si>
  <si>
    <t xml:space="preserve">えどじだいのえかがみ</t>
  </si>
  <si>
    <t xml:space="preserve">宮本（地名）</t>
  </si>
  <si>
    <t xml:space="preserve">縁切り地蔵</t>
  </si>
  <si>
    <t xml:space="preserve">えんきりじぞう</t>
  </si>
  <si>
    <t xml:space="preserve">深名・宮本（地名）</t>
  </si>
  <si>
    <t xml:space="preserve">大久保の水</t>
  </si>
  <si>
    <t xml:space="preserve">おおくぼのみず</t>
  </si>
  <si>
    <t xml:space="preserve">大蛸の逆襲</t>
  </si>
  <si>
    <t xml:space="preserve">おおだこのぎゃくしゅう</t>
  </si>
  <si>
    <t xml:space="preserve">大津七不思議</t>
  </si>
  <si>
    <t xml:space="preserve">おおつななふしぎ</t>
  </si>
  <si>
    <t xml:space="preserve">大外れの婿と嫁</t>
  </si>
  <si>
    <t xml:space="preserve">おおはずれのむことよめ</t>
  </si>
  <si>
    <t xml:space="preserve">八束（地名）　富浦の浜</t>
  </si>
  <si>
    <t xml:space="preserve">大祓の神事</t>
  </si>
  <si>
    <t xml:space="preserve">おおばらいのしんじ</t>
  </si>
  <si>
    <t xml:space="preserve">大蛇を踏む</t>
  </si>
  <si>
    <t xml:space="preserve">おおへびをふむ</t>
  </si>
  <si>
    <t xml:space="preserve">大山持ちの村</t>
  </si>
  <si>
    <t xml:space="preserve">おおやまもちのむら</t>
  </si>
  <si>
    <t xml:space="preserve">宮本村</t>
  </si>
  <si>
    <t xml:space="preserve">岡本城炎上</t>
  </si>
  <si>
    <t xml:space="preserve">おかもとじょうえんじょう</t>
  </si>
  <si>
    <t xml:space="preserve">岡本城下の海</t>
  </si>
  <si>
    <t xml:space="preserve">おかもとじょうかのうみ</t>
  </si>
  <si>
    <t xml:space="preserve">岡本城跡　旧冨浦漁港　岡本・多田良・豊岡（地名）　大房岬</t>
  </si>
  <si>
    <t xml:space="preserve">岡本城から館山城へ</t>
  </si>
  <si>
    <t xml:space="preserve">おかもとじょうからたてやまじょうへ</t>
  </si>
  <si>
    <t xml:space="preserve">岡本城　豊岡海岸</t>
  </si>
  <si>
    <t xml:space="preserve">岡本城址</t>
  </si>
  <si>
    <t xml:space="preserve">おかもとじょうし</t>
  </si>
  <si>
    <t xml:space="preserve">岡本城跡</t>
  </si>
  <si>
    <t xml:space="preserve">おかもとじょうせき</t>
  </si>
  <si>
    <t xml:space="preserve">豊岡（地名）　岡本城</t>
  </si>
  <si>
    <t xml:space="preserve">岡本城の花嫁</t>
  </si>
  <si>
    <t xml:space="preserve">おかもとじょうのはなよめ</t>
  </si>
  <si>
    <t xml:space="preserve">岡本の厳島神社</t>
  </si>
  <si>
    <t xml:space="preserve">おかもとのいつくしまじんじゃ</t>
  </si>
  <si>
    <t xml:space="preserve">岡本地区　岡本（地名）</t>
  </si>
  <si>
    <t xml:space="preserve">岡本頼重</t>
  </si>
  <si>
    <t xml:space="preserve">おかもとよりしげ</t>
  </si>
  <si>
    <t xml:space="preserve">豊岡（地名）</t>
  </si>
  <si>
    <t xml:space="preserve">お定狐</t>
  </si>
  <si>
    <t xml:space="preserve">おさだきつね</t>
  </si>
  <si>
    <t xml:space="preserve">豊岡の坂ノ下（地名）</t>
  </si>
  <si>
    <t xml:space="preserve">忍足佐内殉難の地</t>
  </si>
  <si>
    <t xml:space="preserve">おしたりさないじゅんなんのち</t>
  </si>
  <si>
    <t xml:space="preserve">深名村　白坂村　金尾谷村　小原村</t>
  </si>
  <si>
    <t xml:space="preserve">お玉ギツネと三吉ギツネ</t>
  </si>
  <si>
    <t xml:space="preserve">おたまぎつねとさんきちぎつね</t>
  </si>
  <si>
    <t xml:space="preserve">瀧淵神社</t>
  </si>
  <si>
    <t xml:space="preserve">落武者上陸の島</t>
  </si>
  <si>
    <t xml:space="preserve">おちむしゃじょうりくのしま</t>
  </si>
  <si>
    <t xml:space="preserve">大房岬</t>
  </si>
  <si>
    <t xml:space="preserve">御越坂</t>
  </si>
  <si>
    <t xml:space="preserve">おっこしさか</t>
  </si>
  <si>
    <t xml:space="preserve">金気神社</t>
  </si>
  <si>
    <t xml:space="preserve">音羽の森の稲荷</t>
  </si>
  <si>
    <t xml:space="preserve">おとわのもりのいなり</t>
  </si>
  <si>
    <t xml:space="preserve">御上り御降り</t>
  </si>
  <si>
    <t xml:space="preserve">おのぼりおくだり</t>
  </si>
  <si>
    <t xml:space="preserve">御上りの無い神様</t>
  </si>
  <si>
    <t xml:space="preserve">おのぼりのないかみさま</t>
  </si>
  <si>
    <t xml:space="preserve">大津・豊岡（地名）</t>
  </si>
  <si>
    <t xml:space="preserve">お聖の大松</t>
  </si>
  <si>
    <t xml:space="preserve">おひじりのおおまつ</t>
  </si>
  <si>
    <t xml:space="preserve">岡本城　</t>
  </si>
  <si>
    <t xml:space="preserve">御岳様の小人</t>
  </si>
  <si>
    <t xml:space="preserve">おんたけさまのこびと</t>
  </si>
  <si>
    <t xml:space="preserve">豊岡・南無谷（地名）</t>
  </si>
  <si>
    <t xml:space="preserve">外国難破船の救助</t>
  </si>
  <si>
    <t xml:space="preserve">がいこくなんぱせんのきゅうじょ</t>
  </si>
  <si>
    <t xml:space="preserve">多田良（地名）　岡本村</t>
  </si>
  <si>
    <t xml:space="preserve">海産物の行商</t>
  </si>
  <si>
    <t xml:space="preserve">かいさんぶつのぎょうしょう</t>
  </si>
  <si>
    <t xml:space="preserve">海中から釈迦像</t>
  </si>
  <si>
    <t xml:space="preserve">かいちゅうからしゃかぞう</t>
  </si>
  <si>
    <t xml:space="preserve">鏡ケ浦の大房岬</t>
  </si>
  <si>
    <t xml:space="preserve">かがみがうらのたいぶさみさき</t>
  </si>
  <si>
    <t xml:space="preserve">大房岬　多田良（地名）</t>
  </si>
  <si>
    <t xml:space="preserve">鶴鳴校</t>
  </si>
  <si>
    <t xml:space="preserve">かくめいこう</t>
  </si>
  <si>
    <t xml:space="preserve">学問の神　宮本天満宮</t>
  </si>
  <si>
    <t xml:space="preserve">がくもんのかみ　みやもとてんまんぐう</t>
  </si>
  <si>
    <t xml:space="preserve">隠れ里</t>
  </si>
  <si>
    <t xml:space="preserve">かくれさと</t>
  </si>
  <si>
    <t xml:space="preserve">笠間参り</t>
  </si>
  <si>
    <t xml:space="preserve">かさままいり</t>
  </si>
  <si>
    <t xml:space="preserve">火事場の櫓</t>
  </si>
  <si>
    <t xml:space="preserve">かじばのろ</t>
  </si>
  <si>
    <t xml:space="preserve">カシャギ船</t>
  </si>
  <si>
    <t xml:space="preserve">かしゃぎぶね</t>
  </si>
  <si>
    <t xml:space="preserve">原岡海岸</t>
  </si>
  <si>
    <t xml:space="preserve">風の神様</t>
  </si>
  <si>
    <t xml:space="preserve">かぜのかみさま</t>
  </si>
  <si>
    <t xml:space="preserve">河童</t>
  </si>
  <si>
    <t xml:space="preserve">かっぱ</t>
  </si>
  <si>
    <t xml:space="preserve">八束の川</t>
  </si>
  <si>
    <t xml:space="preserve">金尾谷の神輿囃し</t>
  </si>
  <si>
    <t xml:space="preserve">かなおやのみこしばやし</t>
  </si>
  <si>
    <t xml:space="preserve">金尾谷（地名）</t>
  </si>
  <si>
    <t xml:space="preserve">蟹の褌</t>
  </si>
  <si>
    <t xml:space="preserve">かにのふんどし</t>
  </si>
  <si>
    <t xml:space="preserve">金貸しの証文</t>
  </si>
  <si>
    <t xml:space="preserve">かねかしのしょうもん</t>
  </si>
  <si>
    <t xml:space="preserve">金山の半像坊</t>
  </si>
  <si>
    <t xml:space="preserve">かねやまのはんそうぼう</t>
  </si>
  <si>
    <t xml:space="preserve">原岡・岡本・多田良（地名）
瀧淵不動</t>
  </si>
  <si>
    <t xml:space="preserve">叶神</t>
  </si>
  <si>
    <t xml:space="preserve">かのうがみ</t>
  </si>
  <si>
    <t xml:space="preserve">深名谷</t>
  </si>
  <si>
    <t xml:space="preserve">神隠しに会った男</t>
  </si>
  <si>
    <t xml:space="preserve">かみかくしにあったおとこ</t>
  </si>
  <si>
    <t xml:space="preserve">川浸り</t>
  </si>
  <si>
    <t xml:space="preserve">かわびたり</t>
  </si>
  <si>
    <t xml:space="preserve">川浸り餅の起こり</t>
  </si>
  <si>
    <t xml:space="preserve">かわびたりもちのおこり</t>
  </si>
  <si>
    <t xml:space="preserve">関東大震災</t>
  </si>
  <si>
    <t xml:space="preserve">かんとうだいしんさい</t>
  </si>
  <si>
    <t xml:space="preserve">旧富浦町</t>
  </si>
  <si>
    <t xml:space="preserve">消えたハトボラ</t>
  </si>
  <si>
    <t xml:space="preserve">きえたはとぼら</t>
  </si>
  <si>
    <t xml:space="preserve">南無谷の雀島</t>
  </si>
  <si>
    <t xml:space="preserve">鬼子山の梵鐘</t>
  </si>
  <si>
    <t xml:space="preserve">きじやまのぼんしょう</t>
  </si>
  <si>
    <t xml:space="preserve">手取（地名）　宮本城</t>
  </si>
  <si>
    <t xml:space="preserve">狐が提灯の火を盗る</t>
  </si>
  <si>
    <t xml:space="preserve">きつねがちょうちんのひをとる</t>
  </si>
  <si>
    <t xml:space="preserve">狐は稲の神の使い</t>
  </si>
  <si>
    <t xml:space="preserve">きつねはいねのかみのつかい</t>
  </si>
  <si>
    <t xml:space="preserve">狐は化かした</t>
  </si>
  <si>
    <t xml:space="preserve">きつねはばかした</t>
  </si>
  <si>
    <t xml:space="preserve">義豊　叔父を討つ</t>
  </si>
  <si>
    <t xml:space="preserve">ぎとよ　おじをうつ</t>
  </si>
  <si>
    <t xml:space="preserve">木の倉山の神</t>
  </si>
  <si>
    <t xml:space="preserve">きのくらやまのかみ</t>
  </si>
  <si>
    <t xml:space="preserve">深名・多田良（地名）</t>
  </si>
  <si>
    <t xml:space="preserve">木の根街道</t>
  </si>
  <si>
    <t xml:space="preserve">きのねかいどう</t>
  </si>
  <si>
    <t xml:space="preserve">丹生（地名）</t>
  </si>
  <si>
    <t xml:space="preserve">木の根街道の休み所</t>
  </si>
  <si>
    <t xml:space="preserve">きのねかいどうのやすみどころ</t>
  </si>
  <si>
    <t xml:space="preserve">丹生・深名（地名）</t>
  </si>
  <si>
    <t xml:space="preserve">木の根峠</t>
  </si>
  <si>
    <t xml:space="preserve">きのねとうげ</t>
  </si>
  <si>
    <t xml:space="preserve">木の根と忠義</t>
  </si>
  <si>
    <t xml:space="preserve">きのねとただよし</t>
  </si>
  <si>
    <t xml:space="preserve">義民　忍足佐内</t>
  </si>
  <si>
    <t xml:space="preserve">ぎみん　おしたりさない</t>
  </si>
  <si>
    <t xml:space="preserve">金尾谷名主　富浦町福澤（地名）</t>
  </si>
  <si>
    <t xml:space="preserve">兄弟の天神像</t>
  </si>
  <si>
    <t xml:space="preserve">きょうだいのてんじんぞう</t>
  </si>
  <si>
    <t xml:space="preserve">強力な里見水軍</t>
  </si>
  <si>
    <t xml:space="preserve">きょうりょくなさとみすいぐん</t>
  </si>
  <si>
    <t xml:space="preserve">黄金色の蛇</t>
  </si>
  <si>
    <t xml:space="preserve">きんいろのへび</t>
  </si>
  <si>
    <t xml:space="preserve">金の竜の脱出跡</t>
  </si>
  <si>
    <t xml:space="preserve">きんのりゅうのだっしゅつあと</t>
  </si>
  <si>
    <t xml:space="preserve">クジラー、クジラー</t>
  </si>
  <si>
    <t xml:space="preserve">くじらー、くじらー</t>
  </si>
  <si>
    <t xml:space="preserve">愚祖の洞窟</t>
  </si>
  <si>
    <t xml:space="preserve">ぐそのどうくつ</t>
  </si>
  <si>
    <t xml:space="preserve">青木（地名）　岡本城</t>
  </si>
  <si>
    <t xml:space="preserve">口裂け女</t>
  </si>
  <si>
    <t xml:space="preserve">くちさけおんな</t>
  </si>
  <si>
    <t xml:space="preserve">熊ん蜂の巣は魔除け</t>
  </si>
  <si>
    <t xml:space="preserve">くまんはちのすはまよけ</t>
  </si>
  <si>
    <t xml:space="preserve">蜘蛛嫁</t>
  </si>
  <si>
    <t xml:space="preserve">くもよめ</t>
  </si>
  <si>
    <t xml:space="preserve">鞍掛け岩</t>
  </si>
  <si>
    <t xml:space="preserve">くらかけいわ</t>
  </si>
  <si>
    <t xml:space="preserve">蔵屋敷</t>
  </si>
  <si>
    <t xml:space="preserve">くらやしき</t>
  </si>
  <si>
    <t xml:space="preserve">黒船に備えた砲台</t>
  </si>
  <si>
    <t xml:space="preserve">くろふねにそなえたほうだい</t>
  </si>
  <si>
    <t xml:space="preserve">元禄地震を記す棟札</t>
  </si>
  <si>
    <t xml:space="preserve">げんろくじしんをしるすむなふだ</t>
  </si>
  <si>
    <t xml:space="preserve">孝行者の茂左衛門</t>
  </si>
  <si>
    <t xml:space="preserve">こうこうもののもざえもん</t>
  </si>
  <si>
    <t xml:space="preserve">光厳寺の韋駄天</t>
  </si>
  <si>
    <t xml:space="preserve">こうごんじのいだてん</t>
  </si>
  <si>
    <t xml:space="preserve">光厳寺の子安地蔵尊</t>
  </si>
  <si>
    <t xml:space="preserve">こうごんじのこやすじぞうそん</t>
  </si>
  <si>
    <t xml:space="preserve">孝子、茂左衛門</t>
  </si>
  <si>
    <t xml:space="preserve">こうし、もざえもん</t>
  </si>
  <si>
    <t xml:space="preserve">孝子茂左衛門</t>
  </si>
  <si>
    <t xml:space="preserve">こうしもざえもん</t>
  </si>
  <si>
    <t xml:space="preserve">講釈師　柴田南窓</t>
  </si>
  <si>
    <t xml:space="preserve">こうしゃくし　しばたなんそう</t>
  </si>
  <si>
    <t xml:space="preserve">庚申信仰</t>
  </si>
  <si>
    <t xml:space="preserve">こうしんしんこう</t>
  </si>
  <si>
    <t xml:space="preserve">興禅寺の勅額</t>
  </si>
  <si>
    <t xml:space="preserve">こうぜんじのちょくがく</t>
  </si>
  <si>
    <t xml:space="preserve">鉱泉の利用を薦める</t>
  </si>
  <si>
    <t xml:space="preserve">こうせんのりようをすすめる</t>
  </si>
  <si>
    <t xml:space="preserve">南無谷・豊岡・福澤・深名・宮本・大津・居倉（地名）</t>
  </si>
  <si>
    <t xml:space="preserve">黒曜石の矢尻</t>
  </si>
  <si>
    <t xml:space="preserve">こくようせきのやじり</t>
  </si>
  <si>
    <t xml:space="preserve">後家船</t>
  </si>
  <si>
    <t xml:space="preserve">ごけぶね</t>
  </si>
  <si>
    <t xml:space="preserve">原岡区</t>
  </si>
  <si>
    <t xml:space="preserve">小三郎坂</t>
  </si>
  <si>
    <t xml:space="preserve">こさぶろうざか</t>
  </si>
  <si>
    <t xml:space="preserve">小三郎坂の風邪大師</t>
  </si>
  <si>
    <t xml:space="preserve">こさぶろうざかのかぜたいし</t>
  </si>
  <si>
    <t xml:space="preserve">坂下・南無谷（地名）</t>
  </si>
  <si>
    <t xml:space="preserve">コザラシ網</t>
  </si>
  <si>
    <t xml:space="preserve">こざらしあみ</t>
  </si>
  <si>
    <t xml:space="preserve">五尺の御髢</t>
  </si>
  <si>
    <t xml:space="preserve">ごしゃくのおかもじ</t>
  </si>
  <si>
    <t xml:space="preserve">原岡（地名）</t>
  </si>
  <si>
    <t xml:space="preserve">ごじゃさん</t>
  </si>
  <si>
    <t xml:space="preserve">ごだいしょ</t>
  </si>
  <si>
    <t xml:space="preserve">青木山　宮本城</t>
  </si>
  <si>
    <t xml:space="preserve">木端天狗</t>
  </si>
  <si>
    <t xml:space="preserve">こっぱてんぐ</t>
  </si>
  <si>
    <t xml:space="preserve">子供の捨て場</t>
  </si>
  <si>
    <t xml:space="preserve">こどものすてば</t>
  </si>
  <si>
    <t xml:space="preserve">八束の丹生（地名）</t>
  </si>
  <si>
    <t xml:space="preserve">ごなんがいの牡丹餅</t>
  </si>
  <si>
    <t xml:space="preserve">ごなんがいのぼたもち</t>
  </si>
  <si>
    <t xml:space="preserve">五人囃しの雛</t>
  </si>
  <si>
    <t xml:space="preserve">ごにんばやしのひな</t>
  </si>
  <si>
    <t xml:space="preserve">御夢想の薬</t>
  </si>
  <si>
    <t xml:space="preserve">ごむそうのくすり</t>
  </si>
  <si>
    <t xml:space="preserve">五明校</t>
  </si>
  <si>
    <t xml:space="preserve">ごめいこう</t>
  </si>
  <si>
    <t xml:space="preserve">御陵様の松</t>
  </si>
  <si>
    <t xml:space="preserve">ごりょうさまのまつ</t>
  </si>
  <si>
    <t xml:space="preserve">コンクリートの屋根</t>
  </si>
  <si>
    <t xml:space="preserve">こんくりーとのやね</t>
  </si>
  <si>
    <t xml:space="preserve">ゴンダ餅</t>
  </si>
  <si>
    <t xml:space="preserve">ごんだもち</t>
  </si>
  <si>
    <t xml:space="preserve">ザーザンボ</t>
  </si>
  <si>
    <t xml:space="preserve">ざーざんぼ</t>
  </si>
  <si>
    <t xml:space="preserve">深名・丹生（地名）　</t>
  </si>
  <si>
    <t xml:space="preserve">災害除けの呪文</t>
  </si>
  <si>
    <t xml:space="preserve">さいがいよけのじゅもん</t>
  </si>
  <si>
    <t xml:space="preserve">西方寺の名主地蔵</t>
  </si>
  <si>
    <t xml:space="preserve">さいほうじのなぬしじぞう</t>
  </si>
  <si>
    <t xml:space="preserve">岡本浦</t>
  </si>
  <si>
    <t xml:space="preserve">桜島大根</t>
  </si>
  <si>
    <t xml:space="preserve">さくらじまだいこん</t>
  </si>
  <si>
    <t xml:space="preserve">里芋を祝う</t>
  </si>
  <si>
    <t xml:space="preserve">さといもをいわう</t>
  </si>
  <si>
    <t xml:space="preserve">里見家滅ぶ</t>
  </si>
  <si>
    <t xml:space="preserve">さとみけほろぶ</t>
  </si>
  <si>
    <t xml:space="preserve">里見氏関係の社寺</t>
  </si>
  <si>
    <t xml:space="preserve">さとみしかんけいのしゃじ</t>
  </si>
  <si>
    <t xml:space="preserve">岡本城　豊岡・原岡（地名）　原村</t>
  </si>
  <si>
    <t xml:space="preserve">里見氏系譜</t>
  </si>
  <si>
    <t xml:space="preserve">さとみしけいふ</t>
  </si>
  <si>
    <t xml:space="preserve">里見氏城郭の特徴</t>
  </si>
  <si>
    <t xml:space="preserve">さとみしじょうかくのとくちょう</t>
  </si>
  <si>
    <t xml:space="preserve">宮本城　岡本城</t>
  </si>
  <si>
    <t xml:space="preserve">里見氏の出身地</t>
  </si>
  <si>
    <t xml:space="preserve">さとみしのしゅっしんち</t>
  </si>
  <si>
    <t xml:space="preserve">里見氏来歴の書き換え</t>
  </si>
  <si>
    <t xml:space="preserve">さとみしらいれきのかきかえ</t>
  </si>
  <si>
    <t xml:space="preserve">里見水軍</t>
  </si>
  <si>
    <t xml:space="preserve">さとみすいぐん</t>
  </si>
  <si>
    <t xml:space="preserve">里見大黒天</t>
  </si>
  <si>
    <t xml:space="preserve">さとみだいこくてん</t>
  </si>
  <si>
    <t xml:space="preserve">原岡（地名）　深名村</t>
  </si>
  <si>
    <t xml:space="preserve">里見の煙硝蔵</t>
  </si>
  <si>
    <t xml:space="preserve">さとみのえんしょうくら</t>
  </si>
  <si>
    <t xml:space="preserve">里見の大猿</t>
  </si>
  <si>
    <t xml:space="preserve">さとみのおおざる</t>
  </si>
  <si>
    <t xml:space="preserve">里見の旗立て場</t>
  </si>
  <si>
    <t xml:space="preserve">さとみのはたたてば</t>
  </si>
  <si>
    <t xml:space="preserve">里見の埋蔵金</t>
  </si>
  <si>
    <t xml:space="preserve">さとみのまいぞうきん</t>
  </si>
  <si>
    <t xml:space="preserve">里見分限帳</t>
  </si>
  <si>
    <t xml:space="preserve">さとみぶげんちょう</t>
  </si>
  <si>
    <t xml:space="preserve">里見義実の安房入部</t>
  </si>
  <si>
    <t xml:space="preserve">さとみよしざねのあわにゅうぶ</t>
  </si>
  <si>
    <t xml:space="preserve">里見義豊の実像</t>
  </si>
  <si>
    <t xml:space="preserve">さとみよしとよのじつぞう</t>
  </si>
  <si>
    <t xml:space="preserve">里見義頼の墓</t>
  </si>
  <si>
    <t xml:space="preserve">さとみよしよりのはか</t>
  </si>
  <si>
    <t xml:space="preserve">里見領富浦の石高</t>
  </si>
  <si>
    <t xml:space="preserve">さとみりょうとみうらのこくだか</t>
  </si>
  <si>
    <t xml:space="preserve">坂之下・汐入・丹生・金尾谷（地名）　岡本村　手取村</t>
  </si>
  <si>
    <t xml:space="preserve">実堯の三浦侵入</t>
  </si>
  <si>
    <t xml:space="preserve">さねたかのみうらしんにゅう</t>
  </si>
  <si>
    <t xml:space="preserve">宮本城　岡本浦</t>
  </si>
  <si>
    <t xml:space="preserve">猿退治</t>
  </si>
  <si>
    <t xml:space="preserve">さるたいじ</t>
  </si>
  <si>
    <t xml:space="preserve">八束地区</t>
  </si>
  <si>
    <t xml:space="preserve">三吉稲荷</t>
  </si>
  <si>
    <t xml:space="preserve">さんきちいなり</t>
  </si>
  <si>
    <r>
      <rPr>
        <sz val="11"/>
        <rFont val="Noto Sans"/>
        <family val="2"/>
      </rPr>
      <t xml:space="preserve">多々良、丸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山椒の味噌汁</t>
  </si>
  <si>
    <t xml:space="preserve">さんしょうのみそしる</t>
  </si>
  <si>
    <t xml:space="preserve">富浦町宮本城址　大津</t>
  </si>
  <si>
    <t xml:space="preserve">自殺の名所</t>
  </si>
  <si>
    <t xml:space="preserve">じさつのめいしょ</t>
  </si>
  <si>
    <t xml:space="preserve">地蔵様の祟り</t>
  </si>
  <si>
    <t xml:space="preserve">じぞうさまのたたり</t>
  </si>
  <si>
    <t xml:space="preserve">八束小学校　八束（地名）</t>
  </si>
  <si>
    <t xml:space="preserve">地蔵様を縛る</t>
  </si>
  <si>
    <t xml:space="preserve">じぞうさまをしばる</t>
  </si>
  <si>
    <t xml:space="preserve">七面大天女</t>
  </si>
  <si>
    <t xml:space="preserve">しちめんだいてんにょ</t>
  </si>
  <si>
    <t xml:space="preserve">七面大天女様</t>
  </si>
  <si>
    <t xml:space="preserve">しちめんだいてんにょさま</t>
  </si>
  <si>
    <t xml:space="preserve">南無谷（地名）　</t>
  </si>
  <si>
    <t xml:space="preserve">七面大天女様の嫉妬</t>
  </si>
  <si>
    <t xml:space="preserve">しちめんだいてんにょさまのしっと</t>
  </si>
  <si>
    <t xml:space="preserve">七面大天女の加護</t>
  </si>
  <si>
    <t xml:space="preserve">しちめんだいてんにょのかご</t>
  </si>
  <si>
    <t xml:space="preserve">南無谷七面山</t>
  </si>
  <si>
    <t xml:space="preserve">七面大天女の本体</t>
  </si>
  <si>
    <t xml:space="preserve">しちめんだいてんにょのほんたい</t>
  </si>
  <si>
    <t xml:space="preserve">七面大天女は蛇</t>
  </si>
  <si>
    <t xml:space="preserve">しちめんだいてんにょはへび</t>
  </si>
  <si>
    <t xml:space="preserve">縛られた狸</t>
  </si>
  <si>
    <t xml:space="preserve">しばられたたぬき</t>
  </si>
  <si>
    <t xml:space="preserve">地引き網歌</t>
  </si>
  <si>
    <t xml:space="preserve">じびききあみうた</t>
  </si>
  <si>
    <t xml:space="preserve">地引き網の帰り道</t>
  </si>
  <si>
    <t xml:space="preserve">じびききあみのかえりみち</t>
  </si>
  <si>
    <t xml:space="preserve">島節</t>
  </si>
  <si>
    <t xml:space="preserve">しまぶし</t>
  </si>
  <si>
    <t xml:space="preserve">清水谷の大蛇</t>
  </si>
  <si>
    <t xml:space="preserve">しみずやつのだいじゃ</t>
  </si>
  <si>
    <t xml:space="preserve">福澤（地名）</t>
  </si>
  <si>
    <t xml:space="preserve">釈迦寺の槙</t>
  </si>
  <si>
    <t xml:space="preserve">しゃかじのまき</t>
  </si>
  <si>
    <t xml:space="preserve">釈迦寺の槇</t>
  </si>
  <si>
    <t xml:space="preserve">蛇山の大蛇</t>
  </si>
  <si>
    <t xml:space="preserve">じゃやまのだいじゃ</t>
  </si>
  <si>
    <t xml:space="preserve">十夜にきた動物</t>
  </si>
  <si>
    <t xml:space="preserve">じゅうやにきたどうぶつ</t>
  </si>
  <si>
    <t xml:space="preserve">朱塗りの土器</t>
  </si>
  <si>
    <t xml:space="preserve">しゅぬりのどき</t>
  </si>
  <si>
    <t xml:space="preserve">宮本城跡　大津（地名）</t>
  </si>
  <si>
    <t xml:space="preserve">正覚寺の震災記録</t>
  </si>
  <si>
    <t xml:space="preserve">しょうがくじのしんさいきろく</t>
  </si>
  <si>
    <t xml:space="preserve">豊岡（地名）　正覚寺</t>
  </si>
  <si>
    <t xml:space="preserve">正覚寺本尊彩色木牌</t>
  </si>
  <si>
    <t xml:space="preserve">しょうがくじほんぞんさいしきもくはい</t>
  </si>
  <si>
    <t xml:space="preserve">青岳尼</t>
  </si>
  <si>
    <t xml:space="preserve">しょうがくに</t>
  </si>
  <si>
    <t xml:space="preserve">岡本城　原岡（地名）</t>
  </si>
  <si>
    <t xml:space="preserve">青岳尼供養塔</t>
  </si>
  <si>
    <t xml:space="preserve">しょうがくにくようとう</t>
  </si>
  <si>
    <t xml:space="preserve">城下町岡本</t>
  </si>
  <si>
    <t xml:space="preserve">じょうかまちおかもと</t>
  </si>
  <si>
    <t xml:space="preserve">岡本地区</t>
  </si>
  <si>
    <t xml:space="preserve">常光寺の銀杏</t>
  </si>
  <si>
    <t xml:space="preserve">じょうこうじのいちょう</t>
  </si>
  <si>
    <t xml:space="preserve">深名の常光寺</t>
  </si>
  <si>
    <t xml:space="preserve">常光寺薬師如来</t>
  </si>
  <si>
    <t xml:space="preserve">じょうこうじやくしにょらい</t>
  </si>
  <si>
    <t xml:space="preserve">正善院の大蛇</t>
  </si>
  <si>
    <t xml:space="preserve">しょうぜんいんのおおへび</t>
  </si>
  <si>
    <t xml:space="preserve">昭和の御大典</t>
  </si>
  <si>
    <t xml:space="preserve">しょうわのごだいてん</t>
  </si>
  <si>
    <t xml:space="preserve">旧八束村　八束（地名）
鶴鳴（手取・居倉）・宮本・大津（地名）</t>
  </si>
  <si>
    <t xml:space="preserve">尻無坂の三猿の塔</t>
  </si>
  <si>
    <t xml:space="preserve">しりなしざかのさんえんのとう</t>
  </si>
  <si>
    <t xml:space="preserve">豊岡の汐入・南無谷（地名）汐入村</t>
  </si>
  <si>
    <t xml:space="preserve">尻無の白狐</t>
  </si>
  <si>
    <t xml:space="preserve">しりなしのしろぎつね</t>
  </si>
  <si>
    <t xml:space="preserve">南無谷・豊岡の汐入（地名）</t>
  </si>
  <si>
    <t xml:space="preserve">四郎兵衛稲荷</t>
  </si>
  <si>
    <t xml:space="preserve">しろうべえいなり</t>
  </si>
  <si>
    <t xml:space="preserve">富浦町内　豊岡（地名）</t>
  </si>
  <si>
    <t xml:space="preserve">震災の産業被害</t>
  </si>
  <si>
    <t xml:space="preserve">しんさいのさんぎょうひがい</t>
  </si>
  <si>
    <t xml:space="preserve">八束村　富浦村</t>
  </si>
  <si>
    <t xml:space="preserve">震災の鉄道被害</t>
  </si>
  <si>
    <t xml:space="preserve">しんさいのてつどうひがい</t>
  </si>
  <si>
    <t xml:space="preserve">富浦・八束（地名）</t>
  </si>
  <si>
    <t xml:space="preserve">神社参拝のうた</t>
  </si>
  <si>
    <t xml:space="preserve">じんじゃさんぱいのうた</t>
  </si>
  <si>
    <t xml:space="preserve">真勝寺観音和讃</t>
  </si>
  <si>
    <t xml:space="preserve">しんしょうじかんのんわさん</t>
  </si>
  <si>
    <t xml:space="preserve">真勝寺略縁起</t>
  </si>
  <si>
    <t xml:space="preserve">しんしょうじりゃくえんぎ</t>
  </si>
  <si>
    <t xml:space="preserve">安房の国岡本（地名）</t>
  </si>
  <si>
    <t xml:space="preserve">鈴木家の火戻しの術</t>
  </si>
  <si>
    <t xml:space="preserve">すずきけのひもどしのじゅつ</t>
  </si>
  <si>
    <t xml:space="preserve">八束地区　青木（地名）</t>
  </si>
  <si>
    <t xml:space="preserve">スズキ漁</t>
  </si>
  <si>
    <t xml:space="preserve">すずきりょう</t>
  </si>
  <si>
    <t xml:space="preserve">戦時生活実践要綱</t>
  </si>
  <si>
    <t xml:space="preserve">せんじせいかつじっせんようこう</t>
  </si>
  <si>
    <t xml:space="preserve">旧・富浦町</t>
  </si>
  <si>
    <t xml:space="preserve">千部川</t>
  </si>
  <si>
    <t xml:space="preserve">せんぶかわ</t>
  </si>
  <si>
    <t xml:space="preserve">八束小学校</t>
  </si>
  <si>
    <t xml:space="preserve">象が通った</t>
  </si>
  <si>
    <t xml:space="preserve">ぞうがとおった</t>
  </si>
  <si>
    <t xml:space="preserve">蘇我殿の田植え</t>
  </si>
  <si>
    <t xml:space="preserve">そがどんのたうえ</t>
  </si>
  <si>
    <t xml:space="preserve">大黒柱</t>
  </si>
  <si>
    <t xml:space="preserve">だいこくばしら</t>
  </si>
  <si>
    <t xml:space="preserve">大蛇に襲われる</t>
  </si>
  <si>
    <t xml:space="preserve">だいじゃにおそわれる</t>
  </si>
  <si>
    <t xml:space="preserve">宮本・八束（地名）</t>
  </si>
  <si>
    <t xml:space="preserve">大正の大武佐</t>
  </si>
  <si>
    <t xml:space="preserve">たいしょうのたいぶさ</t>
  </si>
  <si>
    <t xml:space="preserve">大武岬（大房岬）</t>
  </si>
  <si>
    <t xml:space="preserve">大房（太武佐）不動縁起</t>
  </si>
  <si>
    <t xml:space="preserve">たいぶさ（たいぶさ）ふどうえんぎ</t>
  </si>
  <si>
    <t xml:space="preserve">多田良（地名）　滝淵神社</t>
  </si>
  <si>
    <t xml:space="preserve">大房の石切り場</t>
  </si>
  <si>
    <t xml:space="preserve">たいぶさのいしきりば</t>
  </si>
  <si>
    <t xml:space="preserve">大房の白い大蛇</t>
  </si>
  <si>
    <t xml:space="preserve">たいぶさのしろいだいじゃ</t>
  </si>
  <si>
    <t xml:space="preserve">豊岡（地名）　大房岬</t>
  </si>
  <si>
    <t xml:space="preserve">大房の竜の口</t>
  </si>
  <si>
    <t xml:space="preserve">たいぶさのりゅうのくち</t>
  </si>
  <si>
    <t xml:space="preserve">大房不動尊</t>
  </si>
  <si>
    <t xml:space="preserve">大房の湧き水</t>
  </si>
  <si>
    <t xml:space="preserve">たいぶさのわきみず</t>
  </si>
  <si>
    <t xml:space="preserve">太武佐弁財天洞窟</t>
  </si>
  <si>
    <t xml:space="preserve">たいぶさべんざいてんどうくつ</t>
  </si>
  <si>
    <t xml:space="preserve">大房弁天の洞穴</t>
  </si>
  <si>
    <t xml:space="preserve">たいぶさべんてんのほらあな</t>
  </si>
  <si>
    <t xml:space="preserve">たいぶさみさき</t>
  </si>
  <si>
    <t xml:space="preserve">大房岬　多田良の滝淵神社</t>
  </si>
  <si>
    <t xml:space="preserve">大房岬海軍射的場</t>
  </si>
  <si>
    <t xml:space="preserve">たいぶさみさきかいぐんしゃてきば</t>
  </si>
  <si>
    <t xml:space="preserve">大房岬の大蛇</t>
  </si>
  <si>
    <t xml:space="preserve">たいぶさみさきのだいじゃ</t>
  </si>
  <si>
    <t xml:space="preserve">大房岬の弾丸掘り</t>
  </si>
  <si>
    <t xml:space="preserve">たいぶさみさきのだんがんほり</t>
  </si>
  <si>
    <t xml:space="preserve">大房岬　宮本（地名）</t>
  </si>
  <si>
    <t xml:space="preserve">大房岬の砲台</t>
  </si>
  <si>
    <t xml:space="preserve">たいぶさみさきのほうだい</t>
  </si>
  <si>
    <t xml:space="preserve">大房岬の増間島</t>
  </si>
  <si>
    <t xml:space="preserve">たいぶさみさきのますまじま</t>
  </si>
  <si>
    <t xml:space="preserve">大房岬の要塞群</t>
  </si>
  <si>
    <t xml:space="preserve">たいぶさみさきのようさいぐん</t>
  </si>
  <si>
    <t xml:space="preserve">大房岬八幡</t>
  </si>
  <si>
    <t xml:space="preserve">たいぶさみさきはちまん</t>
  </si>
  <si>
    <t xml:space="preserve">大房山不動明王</t>
  </si>
  <si>
    <t xml:space="preserve">たいぶさんふどうみょうおう</t>
  </si>
  <si>
    <t xml:space="preserve">大猟だ</t>
  </si>
  <si>
    <t xml:space="preserve">たいりょうだ</t>
  </si>
  <si>
    <t xml:space="preserve">鯛漁の発祥</t>
  </si>
  <si>
    <t xml:space="preserve">たいりょうのはっしょう</t>
  </si>
  <si>
    <t xml:space="preserve">富浦（地名）</t>
  </si>
  <si>
    <t xml:space="preserve">田植歌</t>
  </si>
  <si>
    <t xml:space="preserve">たうえうた</t>
  </si>
  <si>
    <t xml:space="preserve">鷹八幡</t>
  </si>
  <si>
    <t xml:space="preserve">たかはちまん</t>
  </si>
  <si>
    <t xml:space="preserve">石小浦（地名）</t>
  </si>
  <si>
    <t xml:space="preserve">高森大神宮</t>
  </si>
  <si>
    <t xml:space="preserve">たかもりだいじんぐう</t>
  </si>
  <si>
    <t xml:space="preserve">大津（地名）　宮本城</t>
  </si>
  <si>
    <t xml:space="preserve">瀧淵山龍善院</t>
  </si>
  <si>
    <t xml:space="preserve">たきぶちさんりゅうぜんいん</t>
  </si>
  <si>
    <t xml:space="preserve">瀧淵神社の石造群</t>
  </si>
  <si>
    <t xml:space="preserve">たきぶちじんじゃのせきぞうぐん</t>
  </si>
  <si>
    <t xml:space="preserve">武半の苗字</t>
  </si>
  <si>
    <t xml:space="preserve">たけばのみょうじ</t>
  </si>
  <si>
    <t xml:space="preserve">青木</t>
  </si>
  <si>
    <t xml:space="preserve">タコ壺作り</t>
  </si>
  <si>
    <t xml:space="preserve">たこつぼつくり</t>
  </si>
  <si>
    <t xml:space="preserve">富浦の南無谷（地名）</t>
  </si>
  <si>
    <t xml:space="preserve">多寿の花</t>
  </si>
  <si>
    <t xml:space="preserve">だしのはな</t>
  </si>
  <si>
    <t xml:space="preserve">田嶋家の火戻しの術</t>
  </si>
  <si>
    <t xml:space="preserve">たじまけのひもどしのじゅつ</t>
  </si>
  <si>
    <t xml:space="preserve">忠敬の富浦測量</t>
  </si>
  <si>
    <t xml:space="preserve">ただたかのとみうらそくりょう</t>
  </si>
  <si>
    <t xml:space="preserve">岡本（地名）　多田良村</t>
  </si>
  <si>
    <t xml:space="preserve">多田良の大鮑</t>
  </si>
  <si>
    <t xml:space="preserve">ただらのおおあわび</t>
  </si>
  <si>
    <t xml:space="preserve">多田良の羯鼓舞</t>
  </si>
  <si>
    <t xml:space="preserve">ただらのかっこまい</t>
  </si>
  <si>
    <t xml:space="preserve">多田良の木やり</t>
  </si>
  <si>
    <t xml:space="preserve">ただらのきやり</t>
  </si>
  <si>
    <t xml:space="preserve">多田良の明神様</t>
  </si>
  <si>
    <t xml:space="preserve">ただらのみょうじんさま</t>
  </si>
  <si>
    <t xml:space="preserve">館山城を築いた義康</t>
  </si>
  <si>
    <t xml:space="preserve">たてやまじょうをきずいたよしやす</t>
  </si>
  <si>
    <t xml:space="preserve">棚田の苦労</t>
  </si>
  <si>
    <t xml:space="preserve">たなだのくろう</t>
  </si>
  <si>
    <t xml:space="preserve">棚田の枚数</t>
  </si>
  <si>
    <t xml:space="preserve">たなだのまいすう</t>
  </si>
  <si>
    <t xml:space="preserve">ＴＡの荷印</t>
  </si>
  <si>
    <t xml:space="preserve">たのにじるし</t>
  </si>
  <si>
    <t xml:space="preserve">血洗の井戸に寄す</t>
  </si>
  <si>
    <t xml:space="preserve">ちあらのいどによす</t>
  </si>
  <si>
    <t xml:space="preserve">千樫の枇杷山の歌</t>
  </si>
  <si>
    <t xml:space="preserve">ちかしのびわやまのうた</t>
  </si>
  <si>
    <t xml:space="preserve">力石</t>
  </si>
  <si>
    <t xml:space="preserve">ちからいし</t>
  </si>
  <si>
    <t xml:space="preserve">銚子節</t>
  </si>
  <si>
    <t xml:space="preserve">ちょうしぶし</t>
  </si>
  <si>
    <t xml:space="preserve">長泉寺大黒天像</t>
  </si>
  <si>
    <t xml:space="preserve">ちょうせんじだいこくてんぞう</t>
  </si>
  <si>
    <t xml:space="preserve">深名村</t>
  </si>
  <si>
    <t xml:space="preserve">長泉寺の稚児行列</t>
  </si>
  <si>
    <t xml:space="preserve">ちょうせんじのちごぎょうれつ</t>
  </si>
  <si>
    <t xml:space="preserve">重陽の節句</t>
  </si>
  <si>
    <t xml:space="preserve">ちょうようのせっく</t>
  </si>
  <si>
    <t xml:space="preserve">八束（地名）　金尾谷村</t>
  </si>
  <si>
    <t xml:space="preserve">つなぎ森</t>
  </si>
  <si>
    <t xml:space="preserve">つなぎもり</t>
  </si>
  <si>
    <t xml:space="preserve">恒三郎の牛乳</t>
  </si>
  <si>
    <t xml:space="preserve">つねさぶろうのぎゅうにゅう</t>
  </si>
  <si>
    <t xml:space="preserve">角なしサザエ</t>
  </si>
  <si>
    <t xml:space="preserve">つのなしさざえ</t>
  </si>
  <si>
    <t xml:space="preserve">鶴姫の観音様</t>
  </si>
  <si>
    <t xml:space="preserve">つるひめのかんのんさま</t>
  </si>
  <si>
    <t xml:space="preserve">岡本城　海禅寺</t>
  </si>
  <si>
    <t xml:space="preserve">鉄道反対</t>
  </si>
  <si>
    <t xml:space="preserve">てつどうはんたい</t>
  </si>
  <si>
    <t xml:space="preserve">富浦村　八束町</t>
  </si>
  <si>
    <t xml:space="preserve">鉄砲でウナギをとる</t>
  </si>
  <si>
    <t xml:space="preserve">てっぽうでうなぎをとる</t>
  </si>
  <si>
    <r>
      <rPr>
        <sz val="11"/>
        <rFont val="Noto Sans"/>
        <family val="2"/>
      </rPr>
      <t xml:space="preserve">青木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照尾の神様</t>
  </si>
  <si>
    <t xml:space="preserve">てろおのかみさま</t>
  </si>
  <si>
    <t xml:space="preserve">出羽三山の碑</t>
  </si>
  <si>
    <t xml:space="preserve">でわさんざんのひ</t>
  </si>
  <si>
    <t xml:space="preserve">天狗が水を汲む</t>
  </si>
  <si>
    <t xml:space="preserve">てんぐがみずをくむ</t>
  </si>
  <si>
    <t xml:space="preserve">天狗にさらわれる</t>
  </si>
  <si>
    <t xml:space="preserve">てんぐにさらわれる</t>
  </si>
  <si>
    <t xml:space="preserve">八束（地名）　宮本城址</t>
  </si>
  <si>
    <t xml:space="preserve">天狗の鼻を掴む</t>
  </si>
  <si>
    <t xml:space="preserve">てんぐのはなをつかむ</t>
  </si>
  <si>
    <t xml:space="preserve">天狗の髭</t>
  </si>
  <si>
    <t xml:space="preserve">てんぐのひげ</t>
  </si>
  <si>
    <t xml:space="preserve">天狗を撃った夢</t>
  </si>
  <si>
    <t xml:space="preserve">てんぐをうったゆめ</t>
  </si>
  <si>
    <t xml:space="preserve">天正の内乱</t>
  </si>
  <si>
    <t xml:space="preserve">てんしょうのないらん</t>
  </si>
  <si>
    <t xml:space="preserve">伝説の人　青木真勝</t>
  </si>
  <si>
    <t xml:space="preserve">でんせつのひと　あおきまさかつ</t>
  </si>
  <si>
    <t xml:space="preserve">天文の内乱</t>
  </si>
  <si>
    <t xml:space="preserve">てんぶんのないらん</t>
  </si>
  <si>
    <t xml:space="preserve">伝ヨソベエ生簀とヨソベエ墓</t>
  </si>
  <si>
    <t xml:space="preserve">でんよそべえいけすとよそべえはか</t>
  </si>
  <si>
    <t xml:space="preserve">東金御成御膳之御肴指上帳</t>
  </si>
  <si>
    <t xml:space="preserve">とうがねおなりおぜんのおさかなさしあげ上ちょう</t>
  </si>
  <si>
    <t xml:space="preserve">当城山</t>
  </si>
  <si>
    <t xml:space="preserve">とうしろやま</t>
  </si>
  <si>
    <t xml:space="preserve">動物の教える天気予報</t>
  </si>
  <si>
    <t xml:space="preserve">どうぶつのおしえるてんきよほう</t>
  </si>
  <si>
    <t xml:space="preserve">堂前の大淵</t>
  </si>
  <si>
    <t xml:space="preserve">どうまえのおおぶち</t>
  </si>
  <si>
    <t xml:space="preserve">土蔵の床下</t>
  </si>
  <si>
    <t xml:space="preserve">どぞうのゆかした</t>
  </si>
  <si>
    <t xml:space="preserve">土づき歌</t>
  </si>
  <si>
    <t xml:space="preserve">どづきうた</t>
  </si>
  <si>
    <t xml:space="preserve">富浦一古い民家</t>
  </si>
  <si>
    <t xml:space="preserve">とみうらいちふるいみんか</t>
  </si>
  <si>
    <t xml:space="preserve">とみうら音頭</t>
  </si>
  <si>
    <t xml:space="preserve">とみうらおんど</t>
  </si>
  <si>
    <t xml:space="preserve">富浦音頭</t>
  </si>
  <si>
    <t xml:space="preserve">富浦合併小史</t>
  </si>
  <si>
    <t xml:space="preserve">とみうらがっぺいしょうし</t>
  </si>
  <si>
    <t xml:space="preserve">旧富浦町　旧八束村　豊岡村　原村　岡本村　南無谷・豊岡・原岡・多田良（地名）</t>
  </si>
  <si>
    <t xml:space="preserve">富浦小学校校歌</t>
  </si>
  <si>
    <t xml:space="preserve">とみうらしょうがっこうこうか</t>
  </si>
  <si>
    <t xml:space="preserve">富浦中学校校歌</t>
  </si>
  <si>
    <t xml:space="preserve">とみうらちゅうがっこうこうか</t>
  </si>
  <si>
    <t xml:space="preserve">富浦の岡本氏</t>
  </si>
  <si>
    <t xml:space="preserve">とみうらのおかもとし</t>
  </si>
  <si>
    <t xml:space="preserve">岡本郷　岡本城</t>
  </si>
  <si>
    <t xml:space="preserve">富浦の秋刀魚漁</t>
  </si>
  <si>
    <t xml:space="preserve">とみうらのさんまりょう</t>
  </si>
  <si>
    <t xml:space="preserve">富浦の三浦姓</t>
  </si>
  <si>
    <t xml:space="preserve">とみうらのみうらせい</t>
  </si>
  <si>
    <t xml:space="preserve">豊岡古墳</t>
  </si>
  <si>
    <t xml:space="preserve">とよおかこふん</t>
  </si>
  <si>
    <t xml:space="preserve">豊岡の浅間講</t>
  </si>
  <si>
    <t xml:space="preserve">とよおかのせんげんこう</t>
  </si>
  <si>
    <t xml:space="preserve">豊岡の大柏槙</t>
  </si>
  <si>
    <t xml:space="preserve">とよおかのだいびゃくしん</t>
  </si>
  <si>
    <t xml:space="preserve">豊岡の祭り屋台</t>
  </si>
  <si>
    <t xml:space="preserve">とよおかのまつりやたい</t>
  </si>
  <si>
    <t xml:space="preserve">豊岡の虫送り</t>
  </si>
  <si>
    <t xml:space="preserve">とよおかのむしおくり</t>
  </si>
  <si>
    <t xml:space="preserve">鳥の鳴き声</t>
  </si>
  <si>
    <t xml:space="preserve">とりのなきごえ</t>
  </si>
  <si>
    <t xml:space="preserve">南無谷・八束（地名）</t>
  </si>
  <si>
    <t xml:space="preserve">仲尾沢の金毘羅大権現</t>
  </si>
  <si>
    <t xml:space="preserve">なかおざわのこんぴらだいごんげん</t>
  </si>
  <si>
    <t xml:space="preserve">宮本仲尾沢（地名）</t>
  </si>
  <si>
    <t xml:space="preserve">仲尾沢の初午と道切り</t>
  </si>
  <si>
    <t xml:space="preserve">なかおざわのはつうまとみちきり</t>
  </si>
  <si>
    <t xml:space="preserve">宮本の仲尾沢（地名）</t>
  </si>
  <si>
    <t xml:space="preserve">七尾の狐</t>
  </si>
  <si>
    <t xml:space="preserve">ななおのきつね</t>
  </si>
  <si>
    <t xml:space="preserve">宮本・福澤（地名）</t>
  </si>
  <si>
    <t xml:space="preserve">名主地蔵さま</t>
  </si>
  <si>
    <t xml:space="preserve">なぬしじぞうさま</t>
  </si>
  <si>
    <r>
      <rPr>
        <sz val="11"/>
        <rFont val="Noto Sans"/>
        <family val="2"/>
      </rPr>
      <t xml:space="preserve">西方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南無谷</t>
  </si>
  <si>
    <t xml:space="preserve">なむや</t>
  </si>
  <si>
    <t xml:space="preserve">南無谷（地名）　富浦村　南無谷村</t>
  </si>
  <si>
    <t xml:space="preserve">南無谷一の枇杷の樹</t>
  </si>
  <si>
    <t xml:space="preserve">なむやいちのびわのき</t>
  </si>
  <si>
    <t xml:space="preserve">南無谷の疣取り地蔵尊</t>
  </si>
  <si>
    <t xml:space="preserve">なむやのいぼとりじぞうそん</t>
  </si>
  <si>
    <t xml:space="preserve">南無谷の鬼子母神</t>
  </si>
  <si>
    <t xml:space="preserve">なむやのきしぼじん</t>
  </si>
  <si>
    <t xml:space="preserve">南無谷の地名</t>
  </si>
  <si>
    <t xml:space="preserve">なむやのちめい</t>
  </si>
  <si>
    <t xml:space="preserve">南無谷の浪切り不動尊</t>
  </si>
  <si>
    <t xml:space="preserve">なむやのなみきりふどうそん</t>
  </si>
  <si>
    <t xml:space="preserve">南無谷の神輿囃し</t>
  </si>
  <si>
    <t xml:space="preserve">なむやのみこしばやし</t>
  </si>
  <si>
    <t xml:space="preserve">南無谷（地名）　冨浦地区</t>
  </si>
  <si>
    <t xml:space="preserve">南無谷村は南無妙法谷村</t>
  </si>
  <si>
    <t xml:space="preserve">なむやむらはなむみょうほうやむら</t>
  </si>
  <si>
    <t xml:space="preserve">南無谷（地名）、妙福寺</t>
  </si>
  <si>
    <t xml:space="preserve">奈良時代の建物跡</t>
  </si>
  <si>
    <t xml:space="preserve">ならじだいのたてものあと</t>
  </si>
  <si>
    <t xml:space="preserve">日蓮さまの袈裟かけの松</t>
  </si>
  <si>
    <t xml:space="preserve">にちれんさまのけさかけのまつ</t>
  </si>
  <si>
    <t xml:space="preserve">日蓮上人とぼた餅</t>
  </si>
  <si>
    <t xml:space="preserve">にちれんしょうにんとぼたもち</t>
  </si>
  <si>
    <t xml:space="preserve">日蓮上人と法華崎</t>
  </si>
  <si>
    <t xml:space="preserve">にちれんしょうにんとほっけざき</t>
  </si>
  <si>
    <t xml:space="preserve">南無谷（地名）、法華崎</t>
  </si>
  <si>
    <t xml:space="preserve">日蓮聖人の真筆と証明書</t>
  </si>
  <si>
    <t xml:space="preserve">にちれんしょうにんのしんぴつとしょうめいしょ</t>
  </si>
  <si>
    <t xml:space="preserve">日蓮聖人の裸像</t>
  </si>
  <si>
    <t xml:space="preserve">にちれんしょうにんのらぞう</t>
  </si>
  <si>
    <t xml:space="preserve">日蓮の袈裟掛け松</t>
  </si>
  <si>
    <t xml:space="preserve">にちれんのけさかけまつ</t>
  </si>
  <si>
    <t xml:space="preserve">豊岡の坂下・南無谷（地名）</t>
  </si>
  <si>
    <t xml:space="preserve">丹の産地</t>
  </si>
  <si>
    <t xml:space="preserve">にのさんち</t>
  </si>
  <si>
    <t xml:space="preserve">八束の丹生地区　手取地区</t>
  </si>
  <si>
    <t xml:space="preserve">丹生の稲荷講</t>
  </si>
  <si>
    <t xml:space="preserve">にゅうのいなりこう</t>
  </si>
  <si>
    <t xml:space="preserve">丹生の木やり</t>
  </si>
  <si>
    <t xml:space="preserve">にゅうのきやり</t>
  </si>
  <si>
    <t xml:space="preserve">丹生（地名）　八束地区</t>
  </si>
  <si>
    <t xml:space="preserve">丹生のチリ椿</t>
  </si>
  <si>
    <t xml:space="preserve">にゅうのちりつばき</t>
  </si>
  <si>
    <t xml:space="preserve">丹生の薬師如来</t>
  </si>
  <si>
    <t xml:space="preserve">にゅうのやくしにょらい</t>
  </si>
  <si>
    <t xml:space="preserve">丹生（地名）　</t>
  </si>
  <si>
    <t xml:space="preserve">猫の祟り</t>
  </si>
  <si>
    <t xml:space="preserve">ねこのたたり</t>
  </si>
  <si>
    <t xml:space="preserve">野房の三吉狐</t>
  </si>
  <si>
    <t xml:space="preserve">のぼうのさんきちぎつね</t>
  </si>
  <si>
    <t xml:space="preserve">野房の相撲狸</t>
  </si>
  <si>
    <t xml:space="preserve">のぼうのすもうだぬき</t>
  </si>
  <si>
    <t xml:space="preserve">野房の魔羅神様</t>
  </si>
  <si>
    <t xml:space="preserve">のぼうのまらがみさま</t>
  </si>
  <si>
    <t xml:space="preserve">野房の悪狸</t>
  </si>
  <si>
    <t xml:space="preserve">のぼうのわるだぬき</t>
  </si>
  <si>
    <t xml:space="preserve">呪い釘</t>
  </si>
  <si>
    <t xml:space="preserve">のろいくぎ</t>
  </si>
  <si>
    <t xml:space="preserve">バーガニ</t>
  </si>
  <si>
    <t xml:space="preserve">ばーがに</t>
  </si>
  <si>
    <t xml:space="preserve">ハイガイの化石</t>
  </si>
  <si>
    <t xml:space="preserve">はいがいのかせき</t>
  </si>
  <si>
    <t xml:space="preserve">富浦の海　南無谷海岸</t>
  </si>
  <si>
    <t xml:space="preserve">俳人　平嶋占魁</t>
  </si>
  <si>
    <t xml:space="preserve">はいじん　ひらしませんかい</t>
  </si>
  <si>
    <t xml:space="preserve">馬鹿嫁</t>
  </si>
  <si>
    <t xml:space="preserve">ばかよめ</t>
  </si>
  <si>
    <t xml:space="preserve">白山神社</t>
  </si>
  <si>
    <t xml:space="preserve">はくさんじんじゃ</t>
  </si>
  <si>
    <t xml:space="preserve">白蛇の祟り</t>
  </si>
  <si>
    <t xml:space="preserve">はくじゃのたたり</t>
  </si>
  <si>
    <t xml:space="preserve">バクチ山</t>
  </si>
  <si>
    <t xml:space="preserve">ばくちやま</t>
  </si>
  <si>
    <t xml:space="preserve">宮本村　仲尾沢（地名）</t>
  </si>
  <si>
    <t xml:space="preserve">幕末の砲台跡</t>
  </si>
  <si>
    <t xml:space="preserve">ばくまつのほうだいあと</t>
  </si>
  <si>
    <t xml:space="preserve">裸の日蓮座像</t>
  </si>
  <si>
    <t xml:space="preserve">はだかのにちれんざぞう</t>
  </si>
  <si>
    <t xml:space="preserve">八幡神の信仰</t>
  </si>
  <si>
    <t xml:space="preserve">はちまんしんのしんこう</t>
  </si>
  <si>
    <t xml:space="preserve">初寅の籠り</t>
  </si>
  <si>
    <t xml:space="preserve">はつとらのこもり</t>
  </si>
  <si>
    <t xml:space="preserve">パッパーの牛飼い</t>
  </si>
  <si>
    <t xml:space="preserve">ぱっぱーのうしかい</t>
  </si>
  <si>
    <t xml:space="preserve">鳩不動の灸</t>
  </si>
  <si>
    <t xml:space="preserve">はとふどうのきゅう</t>
  </si>
  <si>
    <t xml:space="preserve">花嫁になった狐憑き</t>
  </si>
  <si>
    <t xml:space="preserve">はなよめになったきつねつき</t>
  </si>
  <si>
    <t xml:space="preserve">富浦のある稲荷様</t>
  </si>
  <si>
    <t xml:space="preserve">原の虫送り</t>
  </si>
  <si>
    <t xml:space="preserve">はらのむしおくり</t>
  </si>
  <si>
    <t xml:space="preserve">原・青木（地名）</t>
  </si>
  <si>
    <t xml:space="preserve">原村の雨乞い</t>
  </si>
  <si>
    <t xml:space="preserve">はらむらのあまごい</t>
  </si>
  <si>
    <t xml:space="preserve">原村　原岡（地名）</t>
  </si>
  <si>
    <t xml:space="preserve">春の木閻魔大王</t>
  </si>
  <si>
    <t xml:space="preserve">はるのきえんまだいおう</t>
  </si>
  <si>
    <t xml:space="preserve">聖真名子神社</t>
  </si>
  <si>
    <t xml:space="preserve">ひじりまなこじんじゃ</t>
  </si>
  <si>
    <t xml:space="preserve">手取（地名）丹生地区</t>
  </si>
  <si>
    <t xml:space="preserve">聖山の人魂</t>
  </si>
  <si>
    <t xml:space="preserve">ひじりやま山のひとだま</t>
  </si>
  <si>
    <t xml:space="preserve">聖山</t>
  </si>
  <si>
    <t xml:space="preserve">翡翠の大珠</t>
  </si>
  <si>
    <t xml:space="preserve">ひすいのたいしゅ</t>
  </si>
  <si>
    <t xml:space="preserve">備蓄銭の発見</t>
  </si>
  <si>
    <t xml:space="preserve">びちくせんのはっけん</t>
  </si>
  <si>
    <t xml:space="preserve">人魂の正体</t>
  </si>
  <si>
    <t xml:space="preserve">ひとだまのしょうたい</t>
  </si>
  <si>
    <t xml:space="preserve">火の玉の島</t>
  </si>
  <si>
    <t xml:space="preserve">ひのたまのしま</t>
  </si>
  <si>
    <t xml:space="preserve">火伏せの愛宕様</t>
  </si>
  <si>
    <t xml:space="preserve">ひぶせのあたごさま</t>
  </si>
  <si>
    <t xml:space="preserve">多田良　原岡（地名）</t>
  </si>
  <si>
    <t xml:space="preserve">火戻しの術</t>
  </si>
  <si>
    <t xml:space="preserve">ひもどしのじゅつ</t>
  </si>
  <si>
    <t xml:space="preserve">百個の棺桶</t>
  </si>
  <si>
    <t xml:space="preserve">ひゃっこのかんおけ</t>
  </si>
  <si>
    <t xml:space="preserve">白狐を殺す</t>
  </si>
  <si>
    <t xml:space="preserve">びゃっこをころす</t>
  </si>
  <si>
    <t xml:space="preserve">枇杷数え歌</t>
  </si>
  <si>
    <t xml:space="preserve">びわかぞえうた</t>
  </si>
  <si>
    <t xml:space="preserve">南無谷・豊岡・原岡（地名）</t>
  </si>
  <si>
    <t xml:space="preserve">枇杷と迷信</t>
  </si>
  <si>
    <t xml:space="preserve">びわとめいしん</t>
  </si>
  <si>
    <t xml:space="preserve">枇杷の生産・流通に関する生業用具</t>
  </si>
  <si>
    <t xml:space="preserve">びわのせいさん・りゅうつうにかんするせいぎょうようぐ</t>
  </si>
  <si>
    <t xml:space="preserve">汐入村　南無谷村</t>
  </si>
  <si>
    <t xml:space="preserve">ふうどうかずら</t>
  </si>
  <si>
    <t xml:space="preserve">深名祭礼木やり唄</t>
  </si>
  <si>
    <t xml:space="preserve">ふかなさいれいきやりうた</t>
  </si>
  <si>
    <t xml:space="preserve">深名の羽山姓</t>
  </si>
  <si>
    <t xml:space="preserve">ふかなのはやませい</t>
  </si>
  <si>
    <t xml:space="preserve">深名地区　深名村</t>
  </si>
  <si>
    <t xml:space="preserve">福澤の忍足姓</t>
  </si>
  <si>
    <t xml:space="preserve">ふくざわのおしたりせい</t>
  </si>
  <si>
    <t xml:space="preserve">福澤（地名）　金尾谷村</t>
  </si>
  <si>
    <t xml:space="preserve">房廼邦紀行</t>
  </si>
  <si>
    <t xml:space="preserve">ふさのくにきこう</t>
  </si>
  <si>
    <t xml:space="preserve">多田良村</t>
  </si>
  <si>
    <t xml:space="preserve">不思議な写真</t>
  </si>
  <si>
    <t xml:space="preserve">ふしぎなしゃしん</t>
  </si>
  <si>
    <t xml:space="preserve">富士に安らぐ</t>
  </si>
  <si>
    <t xml:space="preserve">ふじにやすらぐ</t>
  </si>
  <si>
    <t xml:space="preserve">富士の蟆子退治</t>
  </si>
  <si>
    <t xml:space="preserve">ふじのぶよたいじ</t>
  </si>
  <si>
    <t xml:space="preserve">淵に河童に棲む</t>
  </si>
  <si>
    <t xml:space="preserve">ふちにかっぱにすむ</t>
  </si>
  <si>
    <t xml:space="preserve">不動様のお告げ</t>
  </si>
  <si>
    <t xml:space="preserve">ふどうさまのおつげ</t>
  </si>
  <si>
    <t xml:space="preserve">船形城</t>
  </si>
  <si>
    <t xml:space="preserve">ふながたじょう</t>
  </si>
  <si>
    <t xml:space="preserve">富浦深名（地名）　宮本城　岡本城</t>
  </si>
  <si>
    <t xml:space="preserve">振り返って見るな</t>
  </si>
  <si>
    <t xml:space="preserve">ふりかえってみるな</t>
  </si>
  <si>
    <t xml:space="preserve">武力で家督を継ぐ</t>
  </si>
  <si>
    <t xml:space="preserve">ぶりょくでかとくをつぐ</t>
  </si>
  <si>
    <t xml:space="preserve">風呂屋の客</t>
  </si>
  <si>
    <t xml:space="preserve">ふろやのきゃく</t>
  </si>
  <si>
    <t xml:space="preserve">褌を掛けたい大蛇</t>
  </si>
  <si>
    <t xml:space="preserve">ふんどしをかけたいだいじゃ</t>
  </si>
  <si>
    <t xml:space="preserve">八束・平群（地名）</t>
  </si>
  <si>
    <t xml:space="preserve">兵隊送り</t>
  </si>
  <si>
    <t xml:space="preserve">へいたいおくり</t>
  </si>
  <si>
    <t xml:space="preserve">富浦町　八束村</t>
  </si>
  <si>
    <t xml:space="preserve">弁天様の涙雨</t>
  </si>
  <si>
    <t xml:space="preserve">べんてんさまのなみだあめ</t>
  </si>
  <si>
    <t xml:space="preserve">富浦小学校</t>
  </si>
  <si>
    <t xml:space="preserve">弁天洞窟の探検</t>
  </si>
  <si>
    <t xml:space="preserve">べんてんどうくつのたんけん</t>
  </si>
  <si>
    <t xml:space="preserve">大房岬　滝淵神社</t>
  </si>
  <si>
    <t xml:space="preserve">弁天のお竜</t>
  </si>
  <si>
    <t xml:space="preserve">べんてんのおたつ</t>
  </si>
  <si>
    <t xml:space="preserve">弁天丸木やり</t>
  </si>
  <si>
    <t xml:space="preserve">べんてんまるきやり</t>
  </si>
  <si>
    <t xml:space="preserve">弁天前</t>
  </si>
  <si>
    <t xml:space="preserve">べんてんめえ</t>
  </si>
  <si>
    <t xml:space="preserve">防川の仁王様</t>
  </si>
  <si>
    <t xml:space="preserve">ぼうがわのにおうさま</t>
  </si>
  <si>
    <t xml:space="preserve">大津村　多田良村　宮本城</t>
  </si>
  <si>
    <t xml:space="preserve">房州よいとこ</t>
  </si>
  <si>
    <t xml:space="preserve">ぼうしゅうよいとこ</t>
  </si>
  <si>
    <t xml:space="preserve">富浦特産の琵琶　南無谷琵琶</t>
  </si>
  <si>
    <t xml:space="preserve">棒術・鞨鼓舞・獅子神楽</t>
  </si>
  <si>
    <t xml:space="preserve">ぼうじゅつ・かっこまい・ししかぐら</t>
  </si>
  <si>
    <t xml:space="preserve">多田良地区</t>
  </si>
  <si>
    <t xml:space="preserve">房総里見氏年表</t>
  </si>
  <si>
    <t xml:space="preserve">ぼうそうさとみしねんぴょう</t>
  </si>
  <si>
    <t xml:space="preserve">宮本城　岡本城　原村　青木（地名）</t>
  </si>
  <si>
    <t xml:space="preserve">房総里見氏歴代略記</t>
  </si>
  <si>
    <t xml:space="preserve">ぼうそうさとみしれきだいりゃっき</t>
  </si>
  <si>
    <t xml:space="preserve">房総の里見氏</t>
  </si>
  <si>
    <t xml:space="preserve">ぼうそうのさとみし</t>
  </si>
  <si>
    <t xml:space="preserve">星山の大蛇</t>
  </si>
  <si>
    <t xml:space="preserve">ほしやまのおおへび</t>
  </si>
  <si>
    <t xml:space="preserve">星山の薬師様</t>
  </si>
  <si>
    <t xml:space="preserve">ほしやまのやくしさま</t>
  </si>
  <si>
    <t xml:space="preserve">北海道に八束小学校</t>
  </si>
  <si>
    <t xml:space="preserve">ほっかいどうにやつかしょうがっこう</t>
  </si>
  <si>
    <t xml:space="preserve">仏森</t>
  </si>
  <si>
    <t xml:space="preserve">ほとけもり</t>
  </si>
  <si>
    <t xml:space="preserve">青木山　深名（地名）</t>
  </si>
  <si>
    <t xml:space="preserve">ほめ言葉</t>
  </si>
  <si>
    <t xml:space="preserve">ほめことば</t>
  </si>
  <si>
    <t xml:space="preserve">本生小学校</t>
  </si>
  <si>
    <t xml:space="preserve">ほんしょうしょうがっこう</t>
  </si>
  <si>
    <t xml:space="preserve">八束地区　八束小学校
深名村・丹生村　大津村　宮本村　居倉村　手取村　福澤村</t>
  </si>
  <si>
    <t xml:space="preserve">盆月の地蔵詣り</t>
  </si>
  <si>
    <t xml:space="preserve">ぼんつきのじぞうまいり</t>
  </si>
  <si>
    <t xml:space="preserve">桝ヶ池</t>
  </si>
  <si>
    <t xml:space="preserve">ますがいけ</t>
  </si>
  <si>
    <t xml:space="preserve">枡ケ池</t>
  </si>
  <si>
    <t xml:space="preserve">桝ヶ池の白い手</t>
  </si>
  <si>
    <t xml:space="preserve">ますがいけのしろいて</t>
  </si>
  <si>
    <t xml:space="preserve">増間島</t>
  </si>
  <si>
    <t xml:space="preserve">ますまじま</t>
  </si>
  <si>
    <t xml:space="preserve">富浦町多田良（地名）</t>
  </si>
  <si>
    <t xml:space="preserve">増間島には増間の人が</t>
  </si>
  <si>
    <t xml:space="preserve">ますまじまにはますまのひとが</t>
  </si>
  <si>
    <t xml:space="preserve">増間で聞いた増間話</t>
  </si>
  <si>
    <t xml:space="preserve">ますまできいたますまばなし</t>
  </si>
  <si>
    <t xml:space="preserve">大房（地名）、富浦町</t>
  </si>
  <si>
    <t xml:space="preserve">増間の人の大失敗　その２</t>
  </si>
  <si>
    <t xml:space="preserve">ますまのひとのだいしっぱい　その２</t>
  </si>
  <si>
    <t xml:space="preserve">まぜご飯</t>
  </si>
  <si>
    <t xml:space="preserve">まぜごはん</t>
  </si>
  <si>
    <t xml:space="preserve">青木村</t>
  </si>
  <si>
    <t xml:space="preserve">亦右衛門の万祝</t>
  </si>
  <si>
    <t xml:space="preserve">またうえもんのまいわい</t>
  </si>
  <si>
    <t xml:space="preserve">町役場の犬槇</t>
  </si>
  <si>
    <t xml:space="preserve">まちやくばのいぬまき</t>
  </si>
  <si>
    <t xml:space="preserve">松の木の祟り</t>
  </si>
  <si>
    <t xml:space="preserve">まつのきのたたり</t>
  </si>
  <si>
    <t xml:space="preserve">祭りの砂垢離</t>
  </si>
  <si>
    <t xml:space="preserve">まつりのすなごり</t>
  </si>
  <si>
    <t xml:space="preserve">マテバシイ</t>
  </si>
  <si>
    <t xml:space="preserve">まてばしい</t>
  </si>
  <si>
    <t xml:space="preserve">大房岬　岡本城址</t>
  </si>
  <si>
    <t xml:space="preserve">魔羅神様</t>
  </si>
  <si>
    <t xml:space="preserve">まらがみさま</t>
  </si>
  <si>
    <t xml:space="preserve">八束地区　福澤（地名）</t>
  </si>
  <si>
    <t xml:space="preserve">道切り</t>
  </si>
  <si>
    <t xml:space="preserve">みちきり</t>
  </si>
  <si>
    <t xml:space="preserve">仲尾沢（地名）</t>
  </si>
  <si>
    <t xml:space="preserve">源頼朝と日蓮上人と角なしサザエ</t>
  </si>
  <si>
    <t xml:space="preserve">みなもとのよりともとにちれんしょうにんとつのなしさざえ</t>
  </si>
  <si>
    <r>
      <rPr>
        <sz val="11"/>
        <rFont val="Noto Sans"/>
        <family val="2"/>
      </rPr>
      <t xml:space="preserve">富浦</t>
    </r>
    <r>
      <rPr>
        <sz val="11"/>
        <rFont val="ＭＳ Ｐゴシック"/>
        <family val="3"/>
        <charset val="128"/>
      </rPr>
      <t xml:space="preserve">(</t>
    </r>
    <r>
      <rPr>
        <sz val="11"/>
        <rFont val="Noto Sans"/>
        <family val="2"/>
      </rPr>
      <t xml:space="preserve">地名）、名無谷（地名）</t>
    </r>
  </si>
  <si>
    <t xml:space="preserve">宮大工熊次</t>
  </si>
  <si>
    <t xml:space="preserve">みやだいくくまじ</t>
  </si>
  <si>
    <t xml:space="preserve">宮本一の力持ち</t>
  </si>
  <si>
    <t xml:space="preserve">みやもといちのちからもち</t>
  </si>
  <si>
    <t xml:space="preserve">宮本城址</t>
  </si>
  <si>
    <t xml:space="preserve">みやもとじょうし</t>
  </si>
  <si>
    <t xml:space="preserve">宮本城址のチジ</t>
  </si>
  <si>
    <t xml:space="preserve">みやもとじょうしのちじ</t>
  </si>
  <si>
    <t xml:space="preserve">宮本城址のホルトノキ</t>
  </si>
  <si>
    <t xml:space="preserve">みやもとじょうしのほるとのき</t>
  </si>
  <si>
    <t xml:space="preserve">宮本城跡</t>
  </si>
  <si>
    <t xml:space="preserve">みやもとじょうせき</t>
  </si>
  <si>
    <t xml:space="preserve">宮本城と竹若丸</t>
  </si>
  <si>
    <t xml:space="preserve">みやもとじょうとたけわかまる</t>
  </si>
  <si>
    <t xml:space="preserve">宮本城　大津地区</t>
  </si>
  <si>
    <t xml:space="preserve">宮本城の密議</t>
  </si>
  <si>
    <t xml:space="preserve">みやもとじょうのみつぎ</t>
  </si>
  <si>
    <t xml:space="preserve">宮本に鶴ヶ谷八幡宮</t>
  </si>
  <si>
    <t xml:space="preserve">みやもとにつるがやはちまんぐう</t>
  </si>
  <si>
    <t xml:space="preserve">宮本の太鼓</t>
  </si>
  <si>
    <t xml:space="preserve">みやもとのたいこ</t>
  </si>
  <si>
    <t xml:space="preserve">宮本の棒術</t>
  </si>
  <si>
    <t xml:space="preserve">みやもとのぼうじゅつ</t>
  </si>
  <si>
    <t xml:space="preserve">多田良地区　宮本地区</t>
  </si>
  <si>
    <t xml:space="preserve">宮本村のゴンエモン</t>
  </si>
  <si>
    <t xml:space="preserve">みやもとむらのごんえもん</t>
  </si>
  <si>
    <r>
      <rPr>
        <sz val="11"/>
        <rFont val="Noto Sans"/>
        <family val="2"/>
      </rPr>
      <t xml:space="preserve">宮本村</t>
    </r>
    <r>
      <rPr>
        <sz val="11"/>
        <rFont val="ＭＳ Ｐゴシック"/>
        <family val="3"/>
        <charset val="128"/>
      </rPr>
      <t xml:space="preserve">(</t>
    </r>
    <r>
      <rPr>
        <sz val="11"/>
        <rFont val="Noto Sans"/>
        <family val="2"/>
      </rPr>
      <t xml:space="preserve">地名）</t>
    </r>
  </si>
  <si>
    <t xml:space="preserve">妙福寺</t>
  </si>
  <si>
    <t xml:space="preserve">みょうふくじ</t>
  </si>
  <si>
    <t xml:space="preserve">妙福寺の血洗い井戸</t>
  </si>
  <si>
    <t xml:space="preserve">みょうふくじのちあらいいど</t>
  </si>
  <si>
    <t xml:space="preserve">迎えの背</t>
  </si>
  <si>
    <t xml:space="preserve">むかえのせ</t>
  </si>
  <si>
    <t xml:space="preserve">昔の福澤天王祭</t>
  </si>
  <si>
    <t xml:space="preserve">むかしのふくざわてんおうまち</t>
  </si>
  <si>
    <t xml:space="preserve">昔の餅つき</t>
  </si>
  <si>
    <t xml:space="preserve">むかしのもちつき</t>
  </si>
  <si>
    <t xml:space="preserve">武蔵潟伊之助</t>
  </si>
  <si>
    <t xml:space="preserve">むさしがたいのすけ</t>
  </si>
  <si>
    <t xml:space="preserve">武蔵潟伊之助の話</t>
  </si>
  <si>
    <t xml:space="preserve">むさしがたいのすけのはなし</t>
  </si>
  <si>
    <t xml:space="preserve">興禅寺
</t>
  </si>
  <si>
    <t xml:space="preserve">ムジナが戸を叩く</t>
  </si>
  <si>
    <t xml:space="preserve">むじながとをたたく</t>
  </si>
  <si>
    <t xml:space="preserve">無土器時代の遺跡</t>
  </si>
  <si>
    <t xml:space="preserve">むどきじだいのいせき</t>
  </si>
  <si>
    <t xml:space="preserve">名医　加藤周甫</t>
  </si>
  <si>
    <t xml:space="preserve">めいい　かとうしゅうほ</t>
  </si>
  <si>
    <t xml:space="preserve">明治の子守歌</t>
  </si>
  <si>
    <t xml:space="preserve">めいじのこもりうた</t>
  </si>
  <si>
    <t xml:space="preserve">明治の大武佐</t>
  </si>
  <si>
    <t xml:space="preserve">めいじのたいぶさ</t>
  </si>
  <si>
    <t xml:space="preserve">大武岬（大房岬）　富浦多田良（地名）</t>
  </si>
  <si>
    <t xml:space="preserve">名刀の書き付け</t>
  </si>
  <si>
    <t xml:space="preserve">めいとうのかきつけ</t>
  </si>
  <si>
    <t xml:space="preserve">女夫石の三角点</t>
  </si>
  <si>
    <t xml:space="preserve">めおといしのさんかくてん</t>
  </si>
  <si>
    <t xml:space="preserve">丹生・多田良・原岡・南無谷・深名・宮本・居倉（地名）</t>
  </si>
  <si>
    <t xml:space="preserve">めしを食わずに働くむこさん</t>
  </si>
  <si>
    <t xml:space="preserve">めしをくわずにはたらくむこさん</t>
  </si>
  <si>
    <t xml:space="preserve">めしを食わない蜘蛛娘</t>
  </si>
  <si>
    <t xml:space="preserve">めしをくわないくもむすめ</t>
  </si>
  <si>
    <t xml:space="preserve">メリーちゃん</t>
  </si>
  <si>
    <t xml:space="preserve">めりーちゃん</t>
  </si>
  <si>
    <t xml:space="preserve">亡者の十王参り</t>
  </si>
  <si>
    <t xml:space="preserve">もうじゃのじゅうおうまいり</t>
  </si>
  <si>
    <t xml:space="preserve">亡者船</t>
  </si>
  <si>
    <t xml:space="preserve">もうじゃぶね</t>
  </si>
  <si>
    <t xml:space="preserve">富浦の漁師</t>
  </si>
  <si>
    <t xml:space="preserve">木造薬師如来立像</t>
  </si>
  <si>
    <t xml:space="preserve">もくぞうやくしにょらいりつぞう</t>
  </si>
  <si>
    <t xml:space="preserve">文殊のお釜</t>
  </si>
  <si>
    <t xml:space="preserve">もんじゅのおかま</t>
  </si>
  <si>
    <t xml:space="preserve">深名・原岡（地名）</t>
  </si>
  <si>
    <t xml:space="preserve">門は無だ</t>
  </si>
  <si>
    <t xml:space="preserve">もんはむだ</t>
  </si>
  <si>
    <t xml:space="preserve">焼き米</t>
  </si>
  <si>
    <t xml:space="preserve">やきごめ</t>
  </si>
  <si>
    <t xml:space="preserve">薬師の罰</t>
  </si>
  <si>
    <t xml:space="preserve">やくしのばち</t>
  </si>
  <si>
    <t xml:space="preserve">薬師参り</t>
  </si>
  <si>
    <t xml:space="preserve">やくしまいり</t>
  </si>
  <si>
    <t xml:space="preserve">八束愛林会</t>
  </si>
  <si>
    <t xml:space="preserve">やつかあいりんかい</t>
  </si>
  <si>
    <t xml:space="preserve">八束地区　旧八束村</t>
  </si>
  <si>
    <t xml:space="preserve">八束小学校紅組応援歌</t>
  </si>
  <si>
    <t xml:space="preserve">やつかしょうがっこうあかぐみおうえんか</t>
  </si>
  <si>
    <t xml:space="preserve">八束小学校校歌</t>
  </si>
  <si>
    <t xml:space="preserve">やつかしょうがっこうこうか</t>
  </si>
  <si>
    <t xml:space="preserve">八束小学校倒壊</t>
  </si>
  <si>
    <t xml:space="preserve">やつかしょうがっこうとうかい</t>
  </si>
  <si>
    <t xml:space="preserve">旧八束村</t>
  </si>
  <si>
    <t xml:space="preserve">八束村長と同じ</t>
  </si>
  <si>
    <t xml:space="preserve">やつかそんちょうとおなじ</t>
  </si>
  <si>
    <t xml:space="preserve">八束の福澤（地名）</t>
  </si>
  <si>
    <t xml:space="preserve">八束の青鬼赤鬼</t>
  </si>
  <si>
    <t xml:space="preserve">やつかのあおおにあかおに</t>
  </si>
  <si>
    <t xml:space="preserve">八束村福澤　八束（地名）　八束村宮本</t>
  </si>
  <si>
    <t xml:space="preserve">八束の鉄道唱歌</t>
  </si>
  <si>
    <t xml:space="preserve">やつかのてつどうしょうか</t>
  </si>
  <si>
    <t xml:space="preserve">山田氏の珍器</t>
  </si>
  <si>
    <t xml:space="preserve">やまだしのちんき</t>
  </si>
  <si>
    <t xml:space="preserve">平郡坂下村</t>
  </si>
  <si>
    <t xml:space="preserve">山の女お化け</t>
  </si>
  <si>
    <t xml:space="preserve">やまのおんなおばけ</t>
  </si>
  <si>
    <t xml:space="preserve">山桃の悲鳴</t>
  </si>
  <si>
    <t xml:space="preserve">やまもものひめい</t>
  </si>
  <si>
    <t xml:space="preserve">山を呑んだトンネル</t>
  </si>
  <si>
    <t xml:space="preserve">やまをのんだとんねる</t>
  </si>
  <si>
    <t xml:space="preserve">宮本の仲尾沢・八束（地名）</t>
  </si>
  <si>
    <t xml:space="preserve">幽霊の絵</t>
  </si>
  <si>
    <t xml:space="preserve">ゆうれいのえ</t>
  </si>
  <si>
    <t xml:space="preserve">要塞のコンクリート</t>
  </si>
  <si>
    <t xml:space="preserve">ようさいのこんくりーと</t>
  </si>
  <si>
    <t xml:space="preserve">要塞の大房岬</t>
  </si>
  <si>
    <t xml:space="preserve">ようさいのたいぶさみさき</t>
  </si>
  <si>
    <t xml:space="preserve">義弘の岡本城修築</t>
  </si>
  <si>
    <t xml:space="preserve">よしひろのおかもとじょうしゅうちく</t>
  </si>
  <si>
    <t xml:space="preserve">義弘の逝去</t>
  </si>
  <si>
    <t xml:space="preserve">よしひろのせいきょ</t>
  </si>
  <si>
    <t xml:space="preserve">夜道安全の呪文</t>
  </si>
  <si>
    <t xml:space="preserve">よみちあんぜんのじゅもん</t>
  </si>
  <si>
    <t xml:space="preserve">頼朝の進め島</t>
  </si>
  <si>
    <t xml:space="preserve">よりとものすすめじま</t>
  </si>
  <si>
    <t xml:space="preserve">大房岬のい滝淵不動</t>
  </si>
  <si>
    <t xml:space="preserve">頼朝の足跡</t>
  </si>
  <si>
    <t xml:space="preserve">よりとものそくせき</t>
  </si>
  <si>
    <t xml:space="preserve">丹生地区</t>
  </si>
  <si>
    <t xml:space="preserve">竜王の子の約束</t>
  </si>
  <si>
    <t xml:space="preserve">りゅうおうのこのやくそく</t>
  </si>
  <si>
    <t xml:space="preserve">龍が水を追ってくる</t>
  </si>
  <si>
    <t xml:space="preserve">りゅうがみずをおってくる</t>
  </si>
  <si>
    <t xml:space="preserve">竜宮さま・弁天さま・舟神さま</t>
  </si>
  <si>
    <t xml:space="preserve">りゅうぐうさま・べんてんさま・ふながみさま</t>
  </si>
  <si>
    <t xml:space="preserve">富浦地区、多々良（地名）</t>
  </si>
  <si>
    <t xml:space="preserve">漁師数え唄</t>
  </si>
  <si>
    <t xml:space="preserve">りょうしかぞえうた</t>
  </si>
  <si>
    <t xml:space="preserve">六部の罰</t>
  </si>
  <si>
    <t xml:space="preserve">ろくぶのばつ</t>
  </si>
  <si>
    <t xml:space="preserve">ワカメ切り</t>
  </si>
  <si>
    <t xml:space="preserve">わかめきり</t>
  </si>
  <si>
    <t xml:space="preserve">富浦・八束（地名）　</t>
  </si>
  <si>
    <t xml:space="preserve">ワカメの食べ方</t>
  </si>
  <si>
    <t xml:space="preserve">わかめのたべかた</t>
  </si>
  <si>
    <t xml:space="preserve">和鉄の製錬所</t>
  </si>
  <si>
    <t xml:space="preserve">わてつのせいれんじょ</t>
  </si>
  <si>
    <t xml:space="preserve">多田良・福澤（地名）</t>
  </si>
  <si>
    <t xml:space="preserve">伊予ケ岳の天狗</t>
  </si>
  <si>
    <t xml:space="preserve">いよがたけのてんぐ</t>
  </si>
  <si>
    <t xml:space="preserve">富山町</t>
  </si>
  <si>
    <t xml:space="preserve">平群天神社</t>
  </si>
  <si>
    <t xml:space="preserve">伊予ケ岳の鳩穴</t>
  </si>
  <si>
    <t xml:space="preserve">いよがたけのはとあな</t>
  </si>
  <si>
    <t xml:space="preserve">『富山町史　通史編』より</t>
  </si>
  <si>
    <t xml:space="preserve">蚊帳のはなし</t>
  </si>
  <si>
    <t xml:space="preserve">かやのはなし</t>
  </si>
  <si>
    <t xml:space="preserve">蚊帳は二回めくる</t>
  </si>
  <si>
    <t xml:space="preserve">かやはにかいめくる</t>
  </si>
  <si>
    <t xml:space="preserve">キツネッピ</t>
  </si>
  <si>
    <t xml:space="preserve">きつねっぴ</t>
  </si>
  <si>
    <t xml:space="preserve">富山（地名）</t>
  </si>
  <si>
    <t xml:space="preserve">ことしゃみせん、しなんじょ</t>
  </si>
  <si>
    <t xml:space="preserve">逆さ柿</t>
  </si>
  <si>
    <t xml:space="preserve">さかさがき</t>
  </si>
  <si>
    <t xml:space="preserve">安房郡富山町犬掛（地名）</t>
  </si>
  <si>
    <t xml:space="preserve">ビワ落し哀話</t>
  </si>
  <si>
    <t xml:space="preserve">びわおとしあいわ</t>
  </si>
  <si>
    <t xml:space="preserve">岩井・小浦（地名）</t>
  </si>
  <si>
    <t xml:space="preserve">犬掛</t>
  </si>
  <si>
    <t xml:space="preserve">　富山町犬掛</t>
  </si>
  <si>
    <t xml:space="preserve">富山町　伏姫の籠窟　富山観音堂</t>
  </si>
  <si>
    <t xml:space="preserve">富山　岩井村</t>
  </si>
  <si>
    <t xml:space="preserve">式部の合わせ鏡</t>
  </si>
  <si>
    <t xml:space="preserve">しきぶのあわせかがみ</t>
  </si>
  <si>
    <t xml:space="preserve">平郡　川上　弥陀山（富山町米沢）</t>
  </si>
  <si>
    <t xml:space="preserve">デーダラボッチとお多福弁天</t>
  </si>
  <si>
    <t xml:space="preserve">でーだらぼっちとおたふくべんてん</t>
  </si>
  <si>
    <t xml:space="preserve">げんごろう</t>
  </si>
  <si>
    <t xml:space="preserve">1996</t>
  </si>
  <si>
    <t xml:space="preserve">C3880/44/</t>
  </si>
  <si>
    <t xml:space="preserve">一般開架（西）</t>
  </si>
  <si>
    <t xml:space="preserve">柏市　松戸市　我孫子市　茂原市　鋸南町　富山町</t>
  </si>
  <si>
    <t xml:space="preserve">敵兵二人をひっ捉えて跳込んだ「鎌田淵」の怪</t>
  </si>
  <si>
    <t xml:space="preserve">てきへいふたりをひっとらえてとびこんだかまたふちのかい</t>
  </si>
  <si>
    <t xml:space="preserve">富津市・富山町・館山市</t>
  </si>
  <si>
    <t xml:space="preserve">富山町犬掛</t>
  </si>
  <si>
    <t xml:space="preserve">伊予ケ岳　平群
平久里</t>
  </si>
  <si>
    <t xml:space="preserve">伝説の名木「逆さ柿」「箸杉」「逆さ榧」など</t>
  </si>
  <si>
    <t xml:space="preserve">でんせつのめいぼくさかさがきはしすぎさかさがやなど</t>
  </si>
  <si>
    <t xml:space="preserve">富山町・大原町・木更津市など</t>
  </si>
  <si>
    <t xml:space="preserve">箸の杉</t>
  </si>
  <si>
    <t xml:space="preserve">はしのすぎ</t>
  </si>
  <si>
    <t xml:space="preserve">安房郡富山町（地名）</t>
  </si>
  <si>
    <t xml:space="preserve">「房総志料」にも記述の魔性の女化物</t>
  </si>
  <si>
    <t xml:space="preserve">ぼうそうしりょうにもきじゅつのましょうのおんなばけもの</t>
  </si>
  <si>
    <t xml:space="preserve">富山　愛宕山　経塚山　　伊予が岳　平群</t>
  </si>
  <si>
    <t xml:space="preserve">頼光・保昌・和泉式部</t>
  </si>
  <si>
    <t xml:space="preserve">よりみつ・やすまさ・いずみしきぶ</t>
  </si>
  <si>
    <t xml:space="preserve">富山町米沢（地名）</t>
  </si>
  <si>
    <t xml:space="preserve">丸山（地名）</t>
  </si>
  <si>
    <t xml:space="preserve">丸山町</t>
  </si>
  <si>
    <t xml:space="preserve">スズメ退治</t>
  </si>
  <si>
    <t xml:space="preserve">すずめたいじ</t>
  </si>
  <si>
    <t xml:space="preserve">千都綜合社出版局</t>
  </si>
  <si>
    <t xml:space="preserve">J913/B66</t>
  </si>
  <si>
    <t xml:space="preserve">安房郡三芳村</t>
  </si>
  <si>
    <t xml:space="preserve">増間（地名）</t>
  </si>
  <si>
    <t xml:space="preserve">すずめの親孝行</t>
  </si>
  <si>
    <t xml:space="preserve">すずめのおやこうこう</t>
  </si>
  <si>
    <t xml:space="preserve">安房郡</t>
  </si>
  <si>
    <t xml:space="preserve">房州の石堂寺</t>
  </si>
  <si>
    <t xml:space="preserve">雀の親孝行</t>
  </si>
  <si>
    <t xml:space="preserve">未来社</t>
  </si>
  <si>
    <t xml:space="preserve">石堂寺</t>
  </si>
  <si>
    <t xml:space="preserve">千騎坂・万騎坂</t>
  </si>
  <si>
    <t xml:space="preserve">せんきさか・まんきさか</t>
  </si>
  <si>
    <t xml:space="preserve">丸の御厨（地名）　　</t>
  </si>
  <si>
    <t xml:space="preserve">仁王さまと雀の孝行</t>
  </si>
  <si>
    <t xml:space="preserve">におうさまとすずめのこうこう</t>
  </si>
  <si>
    <t xml:space="preserve">安房郡丸山町</t>
  </si>
  <si>
    <t xml:space="preserve">仁王さまの蛭退治</t>
  </si>
  <si>
    <t xml:space="preserve">におうさまのひるたいじ</t>
  </si>
  <si>
    <t xml:space="preserve">仁王様の蛭退治</t>
  </si>
  <si>
    <t xml:space="preserve">安房郡丸山町石堂（地名）　石堂寺（建造物）</t>
  </si>
  <si>
    <t xml:space="preserve">野房の三吉ギツネ</t>
  </si>
  <si>
    <t xml:space="preserve">ヒル退治の仁王</t>
  </si>
  <si>
    <t xml:space="preserve">ひるたいじのにおう</t>
  </si>
  <si>
    <t xml:space="preserve">丸山（地名）　石堂寺（建造物）</t>
  </si>
  <si>
    <t xml:space="preserve">丸一郷の犬</t>
  </si>
  <si>
    <t xml:space="preserve">まるいちごうのいぬ</t>
  </si>
  <si>
    <t xml:space="preserve">石堂（地名）　石堂寺（建造物）</t>
  </si>
  <si>
    <t xml:space="preserve">三嶋神社の御神体</t>
  </si>
  <si>
    <t xml:space="preserve">みしまじんじゃのおんしんたい</t>
  </si>
  <si>
    <t xml:space="preserve">お助けの仏様　三話　その三　石堂寺の仁王様</t>
  </si>
  <si>
    <t xml:space="preserve">おたすけのほとけさま　さんわ　そのさん　いしどうでらのにおうさま</t>
  </si>
  <si>
    <r>
      <rPr>
        <sz val="11"/>
        <rFont val="Noto Sans"/>
        <family val="2"/>
      </rPr>
      <t xml:space="preserve">石堂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ガンガンと音のする海保氏の財宝埋蔵地</t>
  </si>
  <si>
    <t xml:space="preserve">がんがんとおとのするかいほしのざいほうまいぞうち</t>
  </si>
  <si>
    <t xml:space="preserve">成田市・丸山町</t>
  </si>
  <si>
    <t xml:space="preserve">丸山町御子神</t>
  </si>
  <si>
    <t xml:space="preserve">雀と燕と蝙蝠</t>
  </si>
  <si>
    <t xml:space="preserve">すずめとつばめとこうもり</t>
  </si>
  <si>
    <t xml:space="preserve">安房郡丸山町（地名）　石堂寺（建造物）</t>
  </si>
  <si>
    <t xml:space="preserve">つばめはなぜ虫を食うか</t>
  </si>
  <si>
    <t xml:space="preserve">つばめはなぜむしをくうか</t>
  </si>
  <si>
    <t xml:space="preserve">安房郡丸山町沓見（地名）
莫越山神社（建造物）</t>
  </si>
  <si>
    <t xml:space="preserve">御子神典膳に殺された旅の剣客の墓</t>
  </si>
  <si>
    <t xml:space="preserve">みこがみてんぜんにころされたたびのけんかくのはか</t>
  </si>
  <si>
    <t xml:space="preserve">若き日の小野次郎右衛門</t>
  </si>
  <si>
    <t xml:space="preserve">わかきひのおのじろううえもん</t>
  </si>
  <si>
    <t xml:space="preserve">東葛飾郡沼南町</t>
  </si>
  <si>
    <t xml:space="preserve">安房郡丸山町　</t>
  </si>
  <si>
    <t xml:space="preserve">お金の勘定　―その１－</t>
  </si>
  <si>
    <t xml:space="preserve">おかねのかんじょう　―その１－</t>
  </si>
  <si>
    <t xml:space="preserve">三芳村</t>
  </si>
  <si>
    <t xml:space="preserve">三房村</t>
  </si>
  <si>
    <t xml:space="preserve">お金の勘定　―その２－</t>
  </si>
  <si>
    <t xml:space="preserve">おかねのかんじょう　―その２－</t>
  </si>
  <si>
    <t xml:space="preserve">カニのフンドシ</t>
  </si>
  <si>
    <t xml:space="preserve">増間（地名）、三芳村</t>
  </si>
  <si>
    <t xml:space="preserve">このゴクツブシ！</t>
  </si>
  <si>
    <t xml:space="preserve">このごくつぶし！</t>
  </si>
  <si>
    <t xml:space="preserve">たくあんで湯を冷ます</t>
  </si>
  <si>
    <t xml:space="preserve">たくあんでゆをさます</t>
  </si>
  <si>
    <t xml:space="preserve">名主さんの真似をして大しくじり</t>
  </si>
  <si>
    <t xml:space="preserve">なぬしさんのまねをしておおしくじり</t>
  </si>
  <si>
    <t xml:space="preserve">ばかはいるか　その１</t>
  </si>
  <si>
    <t xml:space="preserve">増間（地名）、三芳村、滝田村</t>
  </si>
  <si>
    <t xml:space="preserve">ばかはいるか　その２</t>
  </si>
  <si>
    <t xml:space="preserve">ふとんのはなし</t>
  </si>
  <si>
    <t xml:space="preserve">増間の落人は真田幸村</t>
  </si>
  <si>
    <t xml:space="preserve">ますまのおちうどはさなだゆきむら</t>
  </si>
  <si>
    <t xml:space="preserve">増間ばなし</t>
  </si>
  <si>
    <t xml:space="preserve">ますまばなし</t>
  </si>
  <si>
    <r>
      <rPr>
        <sz val="10"/>
        <rFont val="ＭＳ Ｐゴシック"/>
        <family val="3"/>
        <charset val="128"/>
      </rPr>
      <t xml:space="preserve">J913/</t>
    </r>
    <r>
      <rPr>
        <sz val="10"/>
        <rFont val="Noto Sans"/>
        <family val="2"/>
      </rPr>
      <t xml:space="preserve">ヨミ</t>
    </r>
  </si>
  <si>
    <t xml:space="preserve">安房地方</t>
  </si>
  <si>
    <r>
      <rPr>
        <sz val="10"/>
        <rFont val="Noto Sans"/>
        <family val="2"/>
      </rPr>
      <t xml:space="preserve">児開書庫</t>
    </r>
    <r>
      <rPr>
        <sz val="10"/>
        <rFont val="ＭＳ Ｐゴシック"/>
        <family val="3"/>
        <charset val="128"/>
      </rPr>
      <t xml:space="preserve">A</t>
    </r>
  </si>
  <si>
    <t xml:space="preserve">増間ばなし 火事場の櫓</t>
  </si>
  <si>
    <t xml:space="preserve">ますまばなし かじばのろ</t>
  </si>
  <si>
    <t xml:space="preserve">増間ばなし 雀退治のこと</t>
  </si>
  <si>
    <t xml:space="preserve">ますまばなし すずめたいじのこと</t>
  </si>
  <si>
    <t xml:space="preserve">増間ばなし 松薪売りのこと</t>
  </si>
  <si>
    <t xml:space="preserve">ますまばなし まつまきうりのこと</t>
  </si>
  <si>
    <t xml:space="preserve">増間ばなし わかめの食い方</t>
  </si>
  <si>
    <t xml:space="preserve">ますまばなし わかめのくいかた</t>
  </si>
  <si>
    <t xml:space="preserve">増間は平家の落人だ</t>
  </si>
  <si>
    <t xml:space="preserve">ますまはへいけのおちうどだ</t>
  </si>
  <si>
    <t xml:space="preserve">増間・三芳（地名）</t>
  </si>
  <si>
    <t xml:space="preserve">増間の人の大失敗　その１</t>
  </si>
  <si>
    <t xml:space="preserve">ままのひとのだいしっぱい　その１</t>
  </si>
  <si>
    <t xml:space="preserve">ままのひとのだいしっぱい　その２</t>
  </si>
  <si>
    <t xml:space="preserve">源頼朝は三芳村を二度通りました</t>
  </si>
  <si>
    <t xml:space="preserve">みなもとのよりともはみよしむらをにどとおりました</t>
  </si>
  <si>
    <t xml:space="preserve">櫓は暖まる</t>
  </si>
  <si>
    <t xml:space="preserve">ろはあたたまる</t>
  </si>
  <si>
    <t xml:space="preserve">若布の食べ方</t>
  </si>
  <si>
    <t xml:space="preserve">馬でもうける話</t>
  </si>
  <si>
    <t xml:space="preserve">うまでもうけるはなし</t>
  </si>
  <si>
    <r>
      <rPr>
        <sz val="11"/>
        <rFont val="Noto Sans"/>
        <family val="2"/>
      </rPr>
      <t xml:space="preserve">三芳
安房嶺岡</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三芳町</t>
  </si>
  <si>
    <t xml:space="preserve">房総滝田
延命寺</t>
  </si>
  <si>
    <t xml:space="preserve">上滝田</t>
  </si>
  <si>
    <t xml:space="preserve">真田氏の開拓</t>
  </si>
  <si>
    <t xml:space="preserve">さなだしのかいたく</t>
  </si>
  <si>
    <t xml:space="preserve">三芳村増間（地名）</t>
  </si>
  <si>
    <t xml:space="preserve">ツンツン様</t>
  </si>
  <si>
    <t xml:space="preserve">つんつんさま</t>
  </si>
  <si>
    <t xml:space="preserve">安房郡三芳村増間（地名）</t>
  </si>
  <si>
    <t xml:space="preserve">平松城　三芳村池之内</t>
  </si>
  <si>
    <t xml:space="preserve">淵ぎわに現れたお豊の亡霊</t>
  </si>
  <si>
    <t xml:space="preserve">ふちぎわにあらわれたおとよのぼうれい</t>
  </si>
  <si>
    <t xml:space="preserve">1983</t>
  </si>
  <si>
    <t xml:space="preserve">C388/Ta24/</t>
  </si>
  <si>
    <t xml:space="preserve">館山市</t>
  </si>
  <si>
    <t xml:space="preserve">長谷山延命寺　滝田
丸　平群</t>
  </si>
  <si>
    <t xml:space="preserve">増間村（現在の三芳村）</t>
  </si>
  <si>
    <t xml:space="preserve">鋸南町　勝山</t>
  </si>
  <si>
    <t xml:space="preserve">増間</t>
  </si>
  <si>
    <t xml:space="preserve">花を伝えたお姫様</t>
  </si>
  <si>
    <t xml:space="preserve">はなをつたえたおひめさま</t>
  </si>
  <si>
    <t xml:space="preserve">和田町</t>
  </si>
  <si>
    <r>
      <rPr>
        <sz val="11"/>
        <rFont val="Noto Sans"/>
        <family val="2"/>
      </rPr>
      <t xml:space="preserve">和田浦</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生食と七次の八幡溜</t>
  </si>
  <si>
    <t xml:space="preserve">いけづきとななつぎのはちまんだめ</t>
  </si>
  <si>
    <t xml:space="preserve">白井市郷土資料館／編集</t>
  </si>
  <si>
    <t xml:space="preserve">2002</t>
  </si>
  <si>
    <r>
      <rPr>
        <sz val="9"/>
        <rFont val="ＭＳ Ｐゴシック"/>
        <family val="3"/>
        <charset val="128"/>
      </rPr>
      <t xml:space="preserve">C</t>
    </r>
    <r>
      <rPr>
        <sz val="9"/>
        <rFont val="Noto Sans"/>
        <family val="2"/>
      </rPr>
      <t xml:space="preserve">３８８／６
（西）</t>
    </r>
  </si>
  <si>
    <t xml:space="preserve">白井（根）</t>
  </si>
  <si>
    <t xml:space="preserve">房州峯岡
（安房郡丸山町）　</t>
  </si>
  <si>
    <t xml:space="preserve">海ぼうずの話</t>
  </si>
  <si>
    <t xml:space="preserve">うみぼうずのはなし</t>
  </si>
  <si>
    <t xml:space="preserve">『和田町史　通史編上』より</t>
  </si>
  <si>
    <t xml:space="preserve">黒滝の奥</t>
  </si>
  <si>
    <t xml:space="preserve">くろたきのおく</t>
  </si>
  <si>
    <t xml:space="preserve">日蓮を救った鮑</t>
  </si>
  <si>
    <t xml:space="preserve">にちれんをすくったあわび</t>
  </si>
  <si>
    <t xml:space="preserve">子の姫</t>
  </si>
  <si>
    <t xml:space="preserve">ねのひめ</t>
  </si>
  <si>
    <t xml:space="preserve">花園（地名）</t>
  </si>
  <si>
    <t xml:space="preserve">浜千鳥と鳴秋</t>
  </si>
  <si>
    <t xml:space="preserve">はまちどりとめいしゅう</t>
  </si>
  <si>
    <t xml:space="preserve"> 嶺岡　平久里　伊予岳</t>
  </si>
  <si>
    <t xml:space="preserve">伊予が岳の天狗</t>
  </si>
  <si>
    <t xml:space="preserve">いよがだけのてんぐ</t>
  </si>
  <si>
    <t xml:space="preserve">安房郡富山町（地名）　伊予が岳　千倉町大貫（地名）　小松寺</t>
  </si>
  <si>
    <t xml:space="preserve">おくれて来たツバメ</t>
  </si>
  <si>
    <t xml:space="preserve">おくれてきたつばめ</t>
  </si>
  <si>
    <t xml:space="preserve">里見埋蔵金</t>
  </si>
  <si>
    <t xml:space="preserve">さとみまいぞうきん</t>
  </si>
  <si>
    <t xml:space="preserve">安房郡千倉町大貫（地名）　小松寺（建造物）</t>
  </si>
  <si>
    <t xml:space="preserve">平松城　</t>
  </si>
  <si>
    <t xml:space="preserve">外房平砂浦の怪奇</t>
  </si>
  <si>
    <t xml:space="preserve">そとぼうへいさうらのかいき</t>
  </si>
  <si>
    <t xml:space="preserve">勝山・館山市</t>
  </si>
  <si>
    <t xml:space="preserve">大房岬　野島埼</t>
  </si>
  <si>
    <t xml:space="preserve">三芳村府中</t>
  </si>
  <si>
    <t xml:space="preserve">伏姫の窟</t>
  </si>
  <si>
    <t xml:space="preserve">ふせひめのいわや</t>
  </si>
  <si>
    <t xml:space="preserve">嶺岡</t>
  </si>
  <si>
    <t xml:space="preserve">増間ばなし　お団子のこと</t>
  </si>
  <si>
    <t xml:space="preserve">ますまばなし　おだんごのこと</t>
  </si>
  <si>
    <t xml:space="preserve">創樹社</t>
  </si>
  <si>
    <t xml:space="preserve">J913/Ta33</t>
  </si>
  <si>
    <t xml:space="preserve">増間ばなし　菓子のこと</t>
  </si>
  <si>
    <t xml:space="preserve">ますまばなし　かしのこと</t>
  </si>
  <si>
    <t xml:space="preserve">増間ばなし　蚊帳のこと</t>
  </si>
  <si>
    <t xml:space="preserve">ますまばなし　かやのこと</t>
  </si>
  <si>
    <t xml:space="preserve">増間ばなし　琴・三味線のこと</t>
  </si>
  <si>
    <t xml:space="preserve">ますまばなし　こと・しゃみせんのこと</t>
  </si>
  <si>
    <t xml:space="preserve">増間ばなし　サトイモのこと</t>
  </si>
  <si>
    <t xml:space="preserve">ますまばなし　さといものこと</t>
  </si>
  <si>
    <t xml:space="preserve">増間ばなし　手水のこと</t>
  </si>
  <si>
    <t xml:space="preserve">ますまばなし　てみずのこと</t>
  </si>
  <si>
    <t xml:space="preserve">増間ばなし　トウガラシのこと</t>
  </si>
  <si>
    <t xml:space="preserve">ますまばなし　とうがらしのこと</t>
  </si>
  <si>
    <t xml:space="preserve">増間ばなし　バカガイのこと</t>
  </si>
  <si>
    <t xml:space="preserve">ますまばなし　ばかがいのこと</t>
  </si>
  <si>
    <t xml:space="preserve">増間ばなし　ワカメのこと</t>
  </si>
  <si>
    <t xml:space="preserve">ますまばなし　わかめのこと</t>
  </si>
  <si>
    <t xml:space="preserve">増間ばなし四話 その一　ぴょんとこしょ</t>
  </si>
  <si>
    <t xml:space="preserve">ますまばなしよんわ そのいち　ぴょんとこしょ</t>
  </si>
  <si>
    <t xml:space="preserve">J913/A47/2</t>
  </si>
  <si>
    <t xml:space="preserve">安房郡・君津市・夷隅郡・市原市</t>
  </si>
  <si>
    <t xml:space="preserve">増間村（地名）</t>
  </si>
  <si>
    <t xml:space="preserve">増間ばなし四話 その二 久兵衛の馬おもい</t>
  </si>
  <si>
    <t xml:space="preserve">ますまばなしよんわ そのに きゅうべえのうまおもい</t>
  </si>
  <si>
    <t xml:space="preserve">増間ばなし四話 その三 柿どろぼう</t>
  </si>
  <si>
    <t xml:space="preserve">ますまばなしよんわ そのさん かきどろぼう</t>
  </si>
  <si>
    <t xml:space="preserve">増間ばなし四話 その四 名主どんのまね</t>
  </si>
  <si>
    <t xml:space="preserve">ますまばなしよんわ そのよん なぬしどんのまね</t>
  </si>
  <si>
    <t xml:space="preserve">増間ばなし　馬は重いこと</t>
  </si>
  <si>
    <t xml:space="preserve">ますま間ばなし　うまはおもいこと</t>
  </si>
  <si>
    <t xml:space="preserve">村の火事さわぎ</t>
  </si>
  <si>
    <t xml:space="preserve">むらのかじさわぎ</t>
  </si>
  <si>
    <t xml:space="preserve">三芳村（地名）</t>
  </si>
  <si>
    <t xml:space="preserve">八房と伏姫</t>
  </si>
  <si>
    <t xml:space="preserve">やつふさとふせひめ</t>
  </si>
  <si>
    <t xml:space="preserve">偕成社</t>
  </si>
  <si>
    <r>
      <rPr>
        <sz val="11"/>
        <rFont val="Noto Sans"/>
        <family val="2"/>
      </rPr>
      <t xml:space="preserve">安房郡三芳村　国滝田　
冨山　（地名</t>
    </r>
    <r>
      <rPr>
        <sz val="11"/>
        <rFont val="ＭＳ Ｐゴシック"/>
        <family val="3"/>
        <charset val="128"/>
      </rPr>
      <t xml:space="preserve">)</t>
    </r>
  </si>
  <si>
    <t xml:space="preserve">槍の神内</t>
  </si>
  <si>
    <t xml:space="preserve">やりのじんない</t>
  </si>
  <si>
    <t xml:space="preserve">神崎町教育委員会</t>
  </si>
  <si>
    <t xml:space="preserve">2004</t>
  </si>
  <si>
    <t xml:space="preserve">C388/22/</t>
  </si>
  <si>
    <t xml:space="preserve">郷土開架（東）</t>
  </si>
  <si>
    <t xml:space="preserve">神崎町（神崎本宿地区）</t>
  </si>
  <si>
    <t xml:space="preserve">愛宕山</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u val="single"/>
      <sz val="11"/>
      <color rgb="FF0000FF"/>
      <name val="ＭＳ Ｐゴシック"/>
      <family val="3"/>
      <charset val="128"/>
    </font>
    <font>
      <u val="single"/>
      <sz val="11"/>
      <color rgb="FF333399"/>
      <name val="ＭＳ Ｐゴシック"/>
      <family val="3"/>
      <charset val="128"/>
    </font>
    <font>
      <sz val="8"/>
      <name val="Noto Sans"/>
      <family val="2"/>
    </font>
    <font>
      <sz val="11"/>
      <color rgb="FFFF0000"/>
      <name val="ＭＳ Ｐゴシック"/>
      <family val="3"/>
      <charset val="128"/>
    </font>
    <font>
      <u val="single"/>
      <sz val="10.5"/>
      <color rgb="FF0066CC"/>
      <name val="Times New Roman"/>
      <family val="1"/>
    </font>
    <font>
      <sz val="9"/>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575</xdr:row>
      <xdr:rowOff>133920</xdr:rowOff>
    </xdr:from>
    <xdr:to>
      <xdr:col>2</xdr:col>
      <xdr:colOff>71640</xdr:colOff>
      <xdr:row>575</xdr:row>
      <xdr:rowOff>133920</xdr:rowOff>
    </xdr:to>
    <xdr:sp>
      <xdr:nvSpPr>
        <xdr:cNvPr id="0" name="直線コネクタ 1"/>
        <xdr:cNvSpPr/>
      </xdr:nvSpPr>
      <xdr:spPr>
        <a:xfrm flipH="1">
          <a:off x="5520240" y="180540000"/>
          <a:ext cx="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320</xdr:colOff>
      <xdr:row>643</xdr:row>
      <xdr:rowOff>133920</xdr:rowOff>
    </xdr:from>
    <xdr:to>
      <xdr:col>2</xdr:col>
      <xdr:colOff>71640</xdr:colOff>
      <xdr:row>643</xdr:row>
      <xdr:rowOff>133920</xdr:rowOff>
    </xdr:to>
    <xdr:sp>
      <xdr:nvSpPr>
        <xdr:cNvPr id="1" name="直線コネクタ 2"/>
        <xdr:cNvSpPr/>
      </xdr:nvSpPr>
      <xdr:spPr>
        <a:xfrm flipH="1">
          <a:off x="5520240" y="200466360"/>
          <a:ext cx="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320</xdr:colOff>
      <xdr:row>643</xdr:row>
      <xdr:rowOff>133920</xdr:rowOff>
    </xdr:from>
    <xdr:to>
      <xdr:col>2</xdr:col>
      <xdr:colOff>71640</xdr:colOff>
      <xdr:row>643</xdr:row>
      <xdr:rowOff>133920</xdr:rowOff>
    </xdr:to>
    <xdr:sp>
      <xdr:nvSpPr>
        <xdr:cNvPr id="2" name="直線コネクタ 3"/>
        <xdr:cNvSpPr/>
      </xdr:nvSpPr>
      <xdr:spPr>
        <a:xfrm flipH="1">
          <a:off x="5520240" y="200466360"/>
          <a:ext cx="3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7"/>
  <sheetViews>
    <sheetView showFormulas="false" showGridLines="true" showRowColHeaders="true" showZeros="true" rightToLeft="false" tabSelected="true" showOutlineSymbols="true" defaultGridColor="true" view="normal" topLeftCell="A30" colorId="64" zoomScale="80" zoomScaleNormal="8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5" t="s">
        <v>0</v>
      </c>
      <c r="B1" s="5"/>
      <c r="C1" s="5"/>
      <c r="D1" s="5"/>
      <c r="E1" s="5"/>
      <c r="F1" s="6"/>
      <c r="G1" s="7"/>
      <c r="H1" s="1"/>
    </row>
    <row r="2" s="14" customFormat="true" ht="21" hidden="false" customHeight="true" outlineLevel="0" collapsed="false">
      <c r="A2" s="8" t="s">
        <v>1</v>
      </c>
      <c r="B2" s="8"/>
      <c r="C2" s="9"/>
      <c r="D2" s="9"/>
      <c r="E2" s="9"/>
      <c r="F2" s="10"/>
      <c r="G2" s="11"/>
      <c r="H2" s="12"/>
      <c r="I2" s="12"/>
      <c r="J2" s="13"/>
    </row>
    <row r="3" s="14" customFormat="true" ht="21" hidden="false" customHeight="true" outlineLevel="0" collapsed="false">
      <c r="A3" s="8" t="s">
        <v>2</v>
      </c>
      <c r="B3" s="8"/>
      <c r="C3" s="9"/>
      <c r="D3" s="9"/>
      <c r="E3" s="9"/>
      <c r="F3" s="10"/>
      <c r="G3" s="11"/>
      <c r="H3" s="12"/>
      <c r="I3" s="12"/>
      <c r="J3" s="13"/>
    </row>
    <row r="4" s="14" customFormat="true" ht="21" hidden="false" customHeight="true" outlineLevel="0" collapsed="false">
      <c r="A4" s="8" t="s">
        <v>3</v>
      </c>
      <c r="B4" s="8"/>
      <c r="C4" s="9"/>
      <c r="D4" s="9"/>
      <c r="E4" s="9"/>
      <c r="F4" s="10"/>
      <c r="G4" s="11"/>
      <c r="H4" s="12"/>
      <c r="I4" s="12"/>
      <c r="J4" s="13"/>
    </row>
    <row r="5" s="14" customFormat="true" ht="21" hidden="false" customHeight="true" outlineLevel="0" collapsed="false">
      <c r="A5" s="8" t="s">
        <v>4</v>
      </c>
      <c r="B5" s="8"/>
      <c r="C5" s="9"/>
      <c r="D5" s="9"/>
      <c r="E5" s="9"/>
      <c r="F5" s="10"/>
      <c r="G5" s="11"/>
      <c r="H5" s="12"/>
      <c r="I5" s="12"/>
      <c r="J5" s="13"/>
    </row>
    <row r="6" s="14" customFormat="true" ht="21" hidden="false" customHeight="true" outlineLevel="0" collapsed="false">
      <c r="A6" s="15" t="s">
        <v>5</v>
      </c>
      <c r="B6" s="8"/>
      <c r="C6" s="9"/>
      <c r="D6" s="9"/>
      <c r="E6" s="9"/>
      <c r="F6" s="10"/>
      <c r="G6" s="11"/>
      <c r="H6" s="12"/>
      <c r="I6" s="12"/>
      <c r="J6" s="13"/>
    </row>
    <row r="7" s="14" customFormat="true" ht="21" hidden="false" customHeight="true" outlineLevel="0" collapsed="false">
      <c r="A7" s="8" t="s">
        <v>6</v>
      </c>
      <c r="B7" s="8"/>
      <c r="C7" s="9"/>
      <c r="D7" s="9"/>
      <c r="E7" s="9"/>
      <c r="F7" s="10"/>
      <c r="G7" s="11"/>
      <c r="H7" s="12"/>
      <c r="I7" s="12"/>
      <c r="J7" s="13"/>
    </row>
    <row r="8" s="14" customFormat="true" ht="21" hidden="false" customHeight="true" outlineLevel="0" collapsed="false">
      <c r="A8" s="15" t="s">
        <v>7</v>
      </c>
      <c r="B8" s="8"/>
      <c r="C8" s="9"/>
      <c r="D8" s="9"/>
      <c r="E8" s="9"/>
      <c r="F8" s="10"/>
      <c r="G8" s="11"/>
      <c r="H8" s="12"/>
      <c r="I8" s="12"/>
      <c r="J8" s="13"/>
    </row>
    <row r="9" customFormat="false" ht="21" hidden="false" customHeight="true" outlineLevel="0" collapsed="false">
      <c r="A9" s="16" t="s">
        <v>8</v>
      </c>
      <c r="B9" s="13"/>
      <c r="G9" s="17"/>
      <c r="H9" s="18"/>
      <c r="I9" s="19"/>
    </row>
    <row r="10" customFormat="false" ht="21" hidden="false" customHeight="true" outlineLevel="0" collapsed="false">
      <c r="G10" s="17"/>
      <c r="H10" s="18"/>
      <c r="I10" s="19"/>
    </row>
    <row r="11" customFormat="false" ht="21" hidden="false" customHeight="true" outlineLevel="0" collapsed="false">
      <c r="A11" s="20" t="s">
        <v>9</v>
      </c>
      <c r="B11" s="20"/>
      <c r="C11" s="19"/>
      <c r="D11" s="19"/>
      <c r="E11" s="19"/>
      <c r="F11" s="21"/>
      <c r="G11" s="17"/>
      <c r="H11" s="18"/>
      <c r="I11" s="19"/>
    </row>
    <row r="12" customFormat="false" ht="11.25" hidden="false" customHeight="true" outlineLevel="0" collapsed="false">
      <c r="A12" s="18"/>
      <c r="B12" s="18"/>
      <c r="C12" s="19"/>
      <c r="D12" s="19"/>
      <c r="E12" s="19"/>
      <c r="F12" s="21"/>
      <c r="G12" s="17"/>
      <c r="H12" s="18"/>
      <c r="I12" s="19"/>
    </row>
    <row r="13" customFormat="false" ht="34.5" hidden="false" customHeight="true" outlineLevel="0" collapsed="false">
      <c r="A13" s="22" t="s">
        <v>10</v>
      </c>
      <c r="B13" s="22" t="s">
        <v>11</v>
      </c>
      <c r="C13" s="22" t="s">
        <v>12</v>
      </c>
      <c r="D13" s="22" t="s">
        <v>13</v>
      </c>
      <c r="E13" s="23" t="s">
        <v>14</v>
      </c>
      <c r="F13" s="22" t="s">
        <v>15</v>
      </c>
      <c r="G13" s="23" t="s">
        <v>16</v>
      </c>
      <c r="H13" s="24" t="s">
        <v>17</v>
      </c>
      <c r="I13" s="22" t="s">
        <v>18</v>
      </c>
      <c r="J13" s="22" t="s">
        <v>19</v>
      </c>
    </row>
    <row r="14" customFormat="false" ht="27" hidden="false" customHeight="false" outlineLevel="0" collapsed="false">
      <c r="A14" s="25" t="s">
        <v>20</v>
      </c>
      <c r="B14" s="25" t="s">
        <v>21</v>
      </c>
      <c r="C14" s="26" t="str">
        <f aca="false">HYPERLINK("https://www.library.pref.chiba.lg.jp/licsxp-iopac/WOpacMsgNewListToTifTilDetailAction.do?tilcod=1000000871997","房総の伝説")</f>
        <v>房総の伝説</v>
      </c>
      <c r="D14" s="25" t="s">
        <v>22</v>
      </c>
      <c r="E14" s="27" t="n">
        <v>1975</v>
      </c>
      <c r="F14" s="28" t="s">
        <v>23</v>
      </c>
      <c r="G14" s="25" t="s">
        <v>24</v>
      </c>
      <c r="H14" s="25" t="s">
        <v>25</v>
      </c>
      <c r="I14" s="29" t="s">
        <v>26</v>
      </c>
      <c r="J14" s="22" t="s">
        <v>27</v>
      </c>
    </row>
    <row r="15" customFormat="false" ht="21" hidden="false" customHeight="false" outlineLevel="0" collapsed="false">
      <c r="A15" s="30" t="s">
        <v>28</v>
      </c>
      <c r="B15" s="30" t="s">
        <v>29</v>
      </c>
      <c r="C15" s="31" t="str">
        <f aca="false">HYPERLINK("https://www.library.pref.chiba.lg.jp/licsxp-iopac/WOpacMsgNewListToTifTilDetailAction.do?tilcod=1000000855686","千葉の伝説")</f>
        <v>千葉の伝説</v>
      </c>
      <c r="D15" s="32" t="s">
        <v>30</v>
      </c>
      <c r="E15" s="33" t="n">
        <v>1981</v>
      </c>
      <c r="F15" s="34" t="s">
        <v>31</v>
      </c>
      <c r="G15" s="35" t="s">
        <v>32</v>
      </c>
      <c r="H15" s="24" t="s">
        <v>33</v>
      </c>
      <c r="I15" s="36"/>
      <c r="J15" s="22" t="s">
        <v>27</v>
      </c>
    </row>
    <row r="16" customFormat="false" ht="13.5" hidden="false" customHeight="false" outlineLevel="0" collapsed="false">
      <c r="A16" s="37" t="s">
        <v>34</v>
      </c>
      <c r="B16" s="37" t="s">
        <v>29</v>
      </c>
      <c r="C16" s="26" t="str">
        <f aca="false">HYPERLINK("https://www.library.pref.chiba.lg.jp/licsxp-iopac/WOpacMsgNewListToTifTilDetailAction.do?tilcod=1000000731360","房総の伝説")</f>
        <v>房総の伝説</v>
      </c>
      <c r="D16" s="37" t="s">
        <v>35</v>
      </c>
      <c r="E16" s="27" t="s">
        <v>36</v>
      </c>
      <c r="F16" s="27" t="s">
        <v>37</v>
      </c>
      <c r="G16" s="37" t="s">
        <v>38</v>
      </c>
      <c r="H16" s="37" t="s">
        <v>39</v>
      </c>
      <c r="I16" s="38" t="s">
        <v>40</v>
      </c>
      <c r="J16" s="39" t="s">
        <v>27</v>
      </c>
    </row>
    <row r="17" customFormat="false" ht="21" hidden="false" customHeight="false" outlineLevel="0" collapsed="false">
      <c r="A17" s="24" t="s">
        <v>41</v>
      </c>
      <c r="B17" s="24" t="s">
        <v>42</v>
      </c>
      <c r="C17" s="26" t="str">
        <f aca="false">HYPERLINK("https://www.library.pref.chiba.lg.jp/licsxp-iopac/WOpacMsgNewListToTifTilDetailAction.do?tilcod=1000000614584","安房の昔ばなし")</f>
        <v>安房の昔ばなし</v>
      </c>
      <c r="D17" s="32" t="s">
        <v>43</v>
      </c>
      <c r="E17" s="33" t="n">
        <v>1986</v>
      </c>
      <c r="F17" s="34" t="s">
        <v>44</v>
      </c>
      <c r="G17" s="35" t="s">
        <v>32</v>
      </c>
      <c r="H17" s="24" t="s">
        <v>27</v>
      </c>
      <c r="I17" s="36"/>
      <c r="J17" s="22" t="s">
        <v>27</v>
      </c>
    </row>
    <row r="18" customFormat="false" ht="27" hidden="false" customHeight="false" outlineLevel="0" collapsed="false">
      <c r="A18" s="37" t="s">
        <v>45</v>
      </c>
      <c r="B18" s="37" t="s">
        <v>42</v>
      </c>
      <c r="C18" s="40" t="str">
        <f aca="false">HYPERLINK("https://www.library.pref.chiba.lg.jp/licsxp-iopac/WOpacMsgNewListToTifTilDetailAction.do?tilcod=1000000372511","日本の伝説　1")</f>
        <v>日本の伝説　1</v>
      </c>
      <c r="D18" s="37" t="s">
        <v>46</v>
      </c>
      <c r="E18" s="27" t="s">
        <v>47</v>
      </c>
      <c r="F18" s="41" t="s">
        <v>48</v>
      </c>
      <c r="G18" s="25" t="s">
        <v>49</v>
      </c>
      <c r="H18" s="37" t="s">
        <v>50</v>
      </c>
      <c r="I18" s="29" t="s">
        <v>51</v>
      </c>
      <c r="J18" s="39" t="s">
        <v>27</v>
      </c>
    </row>
    <row r="19" customFormat="false" ht="27" hidden="false" customHeight="false" outlineLevel="0" collapsed="false">
      <c r="A19" s="37" t="s">
        <v>52</v>
      </c>
      <c r="B19" s="37" t="s">
        <v>53</v>
      </c>
      <c r="C19" s="26" t="str">
        <f aca="false">HYPERLINK("https://www.library.pref.chiba.lg.jp/licsxp-iopac/WOpacMsgNewListToTifTilDetailAction.do?tilcod=1000000773929","房総の民話")</f>
        <v>房総の民話</v>
      </c>
      <c r="D19" s="37" t="s">
        <v>54</v>
      </c>
      <c r="E19" s="27" t="s">
        <v>55</v>
      </c>
      <c r="F19" s="41" t="s">
        <v>56</v>
      </c>
      <c r="G19" s="37" t="s">
        <v>57</v>
      </c>
      <c r="H19" s="37" t="s">
        <v>58</v>
      </c>
      <c r="I19" s="38" t="s">
        <v>59</v>
      </c>
      <c r="J19" s="39" t="s">
        <v>27</v>
      </c>
    </row>
    <row r="20" customFormat="false" ht="27" hidden="false" customHeight="false" outlineLevel="0" collapsed="false">
      <c r="A20" s="25" t="s">
        <v>60</v>
      </c>
      <c r="B20" s="29" t="s">
        <v>61</v>
      </c>
      <c r="C20" s="42" t="str">
        <f aca="false">HYPERLINK("https://www.library.pref.chiba.lg.jp/licsxp-iopac/WOpacMsgNewListToTifTilDetailAction.do?tilcod=1000000761885","房総の秘められた話、奇々怪々な話")</f>
        <v>房総の秘められた話、奇々怪々な話</v>
      </c>
      <c r="D20" s="25" t="s">
        <v>62</v>
      </c>
      <c r="E20" s="39" t="n">
        <v>1983</v>
      </c>
      <c r="F20" s="28" t="s">
        <v>63</v>
      </c>
      <c r="G20" s="29" t="s">
        <v>64</v>
      </c>
      <c r="H20" s="25" t="s">
        <v>65</v>
      </c>
      <c r="I20" s="25" t="s">
        <v>66</v>
      </c>
      <c r="J20" s="22" t="s">
        <v>27</v>
      </c>
    </row>
    <row r="21" customFormat="false" ht="27" hidden="false" customHeight="false" outlineLevel="0" collapsed="false">
      <c r="A21" s="37" t="s">
        <v>67</v>
      </c>
      <c r="B21" s="37" t="s">
        <v>68</v>
      </c>
      <c r="C21" s="26" t="str">
        <f aca="false">HYPERLINK("https://www.library.pref.chiba.lg.jp/licsxp-iopac/WOpacMsgNewListToTifTilDetailAction.do?tilcod=1000000244875","千葉県妖怪奇異史談")</f>
        <v>千葉県妖怪奇異史談</v>
      </c>
      <c r="D21" s="37" t="s">
        <v>69</v>
      </c>
      <c r="E21" s="27" t="s">
        <v>70</v>
      </c>
      <c r="F21" s="41" t="s">
        <v>71</v>
      </c>
      <c r="G21" s="25" t="s">
        <v>64</v>
      </c>
      <c r="H21" s="37" t="s">
        <v>72</v>
      </c>
      <c r="I21" s="29" t="s">
        <v>73</v>
      </c>
      <c r="J21" s="39" t="s">
        <v>27</v>
      </c>
    </row>
    <row r="22" customFormat="false" ht="27" hidden="false" customHeight="false" outlineLevel="0" collapsed="false">
      <c r="A22" s="25" t="s">
        <v>74</v>
      </c>
      <c r="B22" s="25" t="s">
        <v>75</v>
      </c>
      <c r="C22" s="26" t="str">
        <f aca="false">HYPERLINK("https://www.library.pref.chiba.lg.jp/licsxp-iopac/WOpacMsgNewListToTifTilDetailAction.do?tilcod=1000000886364","房総・民話撰")</f>
        <v>房総・民話撰</v>
      </c>
      <c r="D22" s="25" t="s">
        <v>76</v>
      </c>
      <c r="E22" s="43" t="s">
        <v>77</v>
      </c>
      <c r="F22" s="28" t="s">
        <v>78</v>
      </c>
      <c r="G22" s="25" t="s">
        <v>79</v>
      </c>
      <c r="H22" s="44" t="s">
        <v>27</v>
      </c>
      <c r="I22" s="29" t="s">
        <v>80</v>
      </c>
      <c r="J22" s="45" t="s">
        <v>27</v>
      </c>
    </row>
    <row r="23" customFormat="false" ht="13.5" hidden="false" customHeight="false" outlineLevel="0" collapsed="false">
      <c r="A23" s="37" t="s">
        <v>81</v>
      </c>
      <c r="B23" s="37" t="s">
        <v>82</v>
      </c>
      <c r="C23" s="26" t="str">
        <f aca="false">HYPERLINK("https://www.library.pref.chiba.lg.jp/licsxp-iopac/WOpacMsgNewListToTifTilDetailAction.do?tilcod=1000000731360","房総の伝説")</f>
        <v>房総の伝説</v>
      </c>
      <c r="D23" s="37" t="s">
        <v>35</v>
      </c>
      <c r="E23" s="27" t="s">
        <v>36</v>
      </c>
      <c r="F23" s="27" t="s">
        <v>37</v>
      </c>
      <c r="G23" s="37" t="s">
        <v>38</v>
      </c>
      <c r="H23" s="37" t="s">
        <v>39</v>
      </c>
      <c r="I23" s="46" t="s">
        <v>83</v>
      </c>
      <c r="J23" s="22" t="s">
        <v>27</v>
      </c>
    </row>
    <row r="24" customFormat="false" ht="21" hidden="false" customHeight="false" outlineLevel="0" collapsed="false">
      <c r="A24" s="24" t="s">
        <v>84</v>
      </c>
      <c r="B24" s="24" t="s">
        <v>85</v>
      </c>
      <c r="C24" s="26" t="str">
        <f aca="false">HYPERLINK("https://www.library.pref.chiba.lg.jp/licsxp-iopac/WOpacMsgNewListToTifTilDetailAction.do?tilcod=1000000614584","安房の昔ばなし")</f>
        <v>安房の昔ばなし</v>
      </c>
      <c r="D24" s="32" t="s">
        <v>43</v>
      </c>
      <c r="E24" s="33" t="n">
        <v>1986</v>
      </c>
      <c r="F24" s="34" t="s">
        <v>44</v>
      </c>
      <c r="G24" s="35" t="s">
        <v>32</v>
      </c>
      <c r="H24" s="24" t="s">
        <v>27</v>
      </c>
      <c r="I24" s="46"/>
      <c r="J24" s="22" t="s">
        <v>27</v>
      </c>
    </row>
    <row r="25" customFormat="false" ht="13.5" hidden="false" customHeight="false" outlineLevel="0" collapsed="false">
      <c r="A25" s="37" t="s">
        <v>86</v>
      </c>
      <c r="B25" s="37" t="s">
        <v>87</v>
      </c>
      <c r="C25" s="26" t="str">
        <f aca="false">HYPERLINK("https://www.library.pref.chiba.lg.jp/licsxp-iopac/WOpacMsgNewListToTifTilDetailAction.do?tilcod=1000000731360","房総の伝説")</f>
        <v>房総の伝説</v>
      </c>
      <c r="D25" s="37" t="s">
        <v>35</v>
      </c>
      <c r="E25" s="27" t="s">
        <v>36</v>
      </c>
      <c r="F25" s="27" t="s">
        <v>37</v>
      </c>
      <c r="G25" s="37" t="s">
        <v>38</v>
      </c>
      <c r="H25" s="37" t="s">
        <v>39</v>
      </c>
      <c r="I25" s="38" t="s">
        <v>88</v>
      </c>
      <c r="J25" s="39" t="s">
        <v>27</v>
      </c>
    </row>
    <row r="26" customFormat="false" ht="21" hidden="false" customHeight="false" outlineLevel="0" collapsed="false">
      <c r="A26" s="24" t="s">
        <v>89</v>
      </c>
      <c r="B26" s="24" t="s">
        <v>89</v>
      </c>
      <c r="C26" s="26" t="str">
        <f aca="false">HYPERLINK("https://www.library.pref.chiba.lg.jp/licsxp-iopac/WOpacMsgNewListToTifTilDetailAction.do?tilcod=1000000614584","安房の昔ばなし")</f>
        <v>安房の昔ばなし</v>
      </c>
      <c r="D26" s="32" t="s">
        <v>43</v>
      </c>
      <c r="E26" s="33" t="n">
        <v>1986</v>
      </c>
      <c r="F26" s="34" t="s">
        <v>44</v>
      </c>
      <c r="G26" s="35" t="s">
        <v>32</v>
      </c>
      <c r="H26" s="24" t="s">
        <v>27</v>
      </c>
      <c r="I26" s="46"/>
      <c r="J26" s="22" t="s">
        <v>27</v>
      </c>
    </row>
    <row r="27" customFormat="false" ht="42" hidden="false" customHeight="false" outlineLevel="0" collapsed="false">
      <c r="A27" s="24" t="s">
        <v>89</v>
      </c>
      <c r="B27" s="24" t="s">
        <v>89</v>
      </c>
      <c r="C27" s="26" t="str">
        <f aca="false">HYPERLINK("https://www.library.pref.chiba.lg.jp/licsxp-iopac/WOpacMsgNewListToTifTilDetailAction.do?tilcod=1000000731360","房総の伝説")</f>
        <v>房総の伝説</v>
      </c>
      <c r="D27" s="24" t="s">
        <v>35</v>
      </c>
      <c r="E27" s="47" t="s">
        <v>36</v>
      </c>
      <c r="F27" s="47" t="s">
        <v>37</v>
      </c>
      <c r="G27" s="24" t="s">
        <v>38</v>
      </c>
      <c r="H27" s="24" t="s">
        <v>39</v>
      </c>
      <c r="I27" s="48" t="s">
        <v>90</v>
      </c>
      <c r="J27" s="39" t="s">
        <v>27</v>
      </c>
    </row>
    <row r="28" customFormat="false" ht="21" hidden="false" customHeight="false" outlineLevel="0" collapsed="false">
      <c r="A28" s="24" t="s">
        <v>91</v>
      </c>
      <c r="B28" s="24" t="s">
        <v>92</v>
      </c>
      <c r="C28" s="26" t="str">
        <f aca="false">HYPERLINK("https://www.library.pref.chiba.lg.jp/licsxp-iopac/WOpacMsgNewListToTifTilDetailAction.do?tilcod=1000000844385","ふるさと千葉県の民話")</f>
        <v>ふるさと千葉県の民話</v>
      </c>
      <c r="D28" s="32" t="s">
        <v>76</v>
      </c>
      <c r="E28" s="33" t="n">
        <v>1980</v>
      </c>
      <c r="F28" s="34" t="s">
        <v>93</v>
      </c>
      <c r="G28" s="35" t="s">
        <v>32</v>
      </c>
      <c r="H28" s="24" t="s">
        <v>33</v>
      </c>
      <c r="I28" s="46"/>
      <c r="J28" s="22" t="s">
        <v>27</v>
      </c>
    </row>
    <row r="29" customFormat="false" ht="13.5" hidden="false" customHeight="false" outlineLevel="0" collapsed="false">
      <c r="A29" s="37" t="s">
        <v>91</v>
      </c>
      <c r="B29" s="37" t="s">
        <v>92</v>
      </c>
      <c r="C29" s="26" t="str">
        <f aca="false">HYPERLINK("https://www.library.pref.chiba.lg.jp/licsxp-iopac/WOpacMsgNewListToTifTilDetailAction.do?tilcod=1000000731360","房総の伝説")</f>
        <v>房総の伝説</v>
      </c>
      <c r="D29" s="37" t="s">
        <v>35</v>
      </c>
      <c r="E29" s="27" t="s">
        <v>36</v>
      </c>
      <c r="F29" s="27" t="s">
        <v>37</v>
      </c>
      <c r="G29" s="37" t="s">
        <v>38</v>
      </c>
      <c r="H29" s="37" t="s">
        <v>39</v>
      </c>
      <c r="I29" s="38" t="s">
        <v>27</v>
      </c>
      <c r="J29" s="22" t="s">
        <v>27</v>
      </c>
    </row>
    <row r="30" customFormat="false" ht="27" hidden="false" customHeight="false" outlineLevel="0" collapsed="false">
      <c r="A30" s="37" t="s">
        <v>94</v>
      </c>
      <c r="B30" s="37" t="s">
        <v>95</v>
      </c>
      <c r="C30" s="26" t="str">
        <f aca="false">HYPERLINK("https://www.library.pref.chiba.lg.jp/licsxp-iopac/WOpacMsgNewListToTifTilDetailAction.do?tilcod=1000000731360","房総の伝説")</f>
        <v>房総の伝説</v>
      </c>
      <c r="D30" s="37" t="s">
        <v>35</v>
      </c>
      <c r="E30" s="27" t="s">
        <v>36</v>
      </c>
      <c r="F30" s="27" t="s">
        <v>37</v>
      </c>
      <c r="G30" s="37" t="s">
        <v>38</v>
      </c>
      <c r="H30" s="37" t="s">
        <v>39</v>
      </c>
      <c r="I30" s="38" t="s">
        <v>96</v>
      </c>
      <c r="J30" s="39" t="s">
        <v>97</v>
      </c>
    </row>
    <row r="31" customFormat="false" ht="21" hidden="false" customHeight="false" outlineLevel="0" collapsed="false">
      <c r="A31" s="30" t="s">
        <v>98</v>
      </c>
      <c r="B31" s="30" t="s">
        <v>99</v>
      </c>
      <c r="C31" s="31" t="str">
        <f aca="false">HYPERLINK("https://www.library.pref.chiba.lg.jp/licsxp-iopac/WOpacMsgNewListToTifTilDetailAction.do?tilcod=1000000855686","千葉の伝説")</f>
        <v>千葉の伝説</v>
      </c>
      <c r="D31" s="32" t="s">
        <v>30</v>
      </c>
      <c r="E31" s="33" t="n">
        <v>1981</v>
      </c>
      <c r="F31" s="34" t="s">
        <v>31</v>
      </c>
      <c r="G31" s="35" t="s">
        <v>32</v>
      </c>
      <c r="H31" s="24" t="s">
        <v>100</v>
      </c>
      <c r="I31" s="46" t="s">
        <v>101</v>
      </c>
      <c r="J31" s="22" t="s">
        <v>97</v>
      </c>
    </row>
    <row r="32" customFormat="false" ht="21" hidden="false" customHeight="false" outlineLevel="0" collapsed="false">
      <c r="A32" s="24" t="s">
        <v>102</v>
      </c>
      <c r="B32" s="24" t="s">
        <v>103</v>
      </c>
      <c r="C32" s="31" t="str">
        <f aca="false">HYPERLINK("https://www.library.pref.chiba.lg.jp/licsxp-iopac/WOpacMsgNewListToTifTilDetailAction.do?tilcod=1000000663013","ふるさとお話の旅　３")</f>
        <v>ふるさとお話の旅　３</v>
      </c>
      <c r="D32" s="32" t="s">
        <v>104</v>
      </c>
      <c r="E32" s="33" t="n">
        <v>2005</v>
      </c>
      <c r="F32" s="34" t="s">
        <v>105</v>
      </c>
      <c r="G32" s="35" t="s">
        <v>32</v>
      </c>
      <c r="H32" s="24" t="s">
        <v>106</v>
      </c>
      <c r="I32" s="46" t="s">
        <v>107</v>
      </c>
      <c r="J32" s="22" t="s">
        <v>97</v>
      </c>
    </row>
    <row r="33" customFormat="false" ht="21" hidden="false" customHeight="false" outlineLevel="0" collapsed="false">
      <c r="A33" s="24" t="s">
        <v>102</v>
      </c>
      <c r="B33" s="24" t="s">
        <v>103</v>
      </c>
      <c r="C33" s="26" t="str">
        <f aca="false">HYPERLINK("https://www.library.pref.chiba.lg.jp/licsxp-iopac/WOpacMsgNewListToTifTilDetailAction.do?tilcod=1000000614584","安房の昔ばなし")</f>
        <v>安房の昔ばなし</v>
      </c>
      <c r="D33" s="32" t="s">
        <v>43</v>
      </c>
      <c r="E33" s="33" t="n">
        <v>1986</v>
      </c>
      <c r="F33" s="34" t="s">
        <v>44</v>
      </c>
      <c r="G33" s="35" t="s">
        <v>32</v>
      </c>
      <c r="H33" s="24" t="s">
        <v>97</v>
      </c>
      <c r="I33" s="46" t="s">
        <v>108</v>
      </c>
      <c r="J33" s="22" t="s">
        <v>97</v>
      </c>
    </row>
    <row r="34" customFormat="false" ht="21" hidden="false" customHeight="false" outlineLevel="0" collapsed="false">
      <c r="A34" s="24" t="s">
        <v>109</v>
      </c>
      <c r="B34" s="24" t="s">
        <v>103</v>
      </c>
      <c r="C34" s="26" t="str">
        <f aca="false">HYPERLINK("https://www.library.pref.chiba.lg.jp/licsxp-iopac/WOpacMsgNewListToTifTilDetailAction.do?tilcod=1000000152879","千葉のわらい")</f>
        <v>千葉のわらい</v>
      </c>
      <c r="D34" s="32" t="s">
        <v>110</v>
      </c>
      <c r="E34" s="33" t="n">
        <v>2006</v>
      </c>
      <c r="F34" s="34" t="s">
        <v>111</v>
      </c>
      <c r="G34" s="35" t="s">
        <v>32</v>
      </c>
      <c r="H34" s="24"/>
      <c r="I34" s="46" t="s">
        <v>108</v>
      </c>
      <c r="J34" s="22" t="s">
        <v>97</v>
      </c>
    </row>
    <row r="35" customFormat="false" ht="27" hidden="false" customHeight="false" outlineLevel="0" collapsed="false">
      <c r="A35" s="37" t="s">
        <v>102</v>
      </c>
      <c r="B35" s="37" t="s">
        <v>103</v>
      </c>
      <c r="C35" s="26" t="str">
        <f aca="false">HYPERLINK("https://www.library.pref.chiba.lg.jp/licsxp-iopac/WOpacMsgNewListToTifTilDetailAction.do?tilcod=1000000773929","房総の民話")</f>
        <v>房総の民話</v>
      </c>
      <c r="D35" s="37" t="s">
        <v>54</v>
      </c>
      <c r="E35" s="27" t="s">
        <v>55</v>
      </c>
      <c r="F35" s="41" t="s">
        <v>56</v>
      </c>
      <c r="G35" s="37" t="s">
        <v>57</v>
      </c>
      <c r="H35" s="37" t="s">
        <v>97</v>
      </c>
      <c r="I35" s="38" t="s">
        <v>112</v>
      </c>
      <c r="J35" s="39" t="s">
        <v>97</v>
      </c>
    </row>
    <row r="36" customFormat="false" ht="21" hidden="false" customHeight="false" outlineLevel="0" collapsed="false">
      <c r="A36" s="24" t="s">
        <v>113</v>
      </c>
      <c r="B36" s="24" t="s">
        <v>114</v>
      </c>
      <c r="C36" s="26" t="str">
        <f aca="false">HYPERLINK("https://www.library.pref.chiba.lg.jp/licsxp-iopac/WOpacMsgNewListToTifTilDetailAction.do?tilcod=1000000614584","安房の昔ばなし")</f>
        <v>安房の昔ばなし</v>
      </c>
      <c r="D36" s="32" t="s">
        <v>43</v>
      </c>
      <c r="E36" s="33" t="n">
        <v>1986</v>
      </c>
      <c r="F36" s="34" t="s">
        <v>44</v>
      </c>
      <c r="G36" s="35" t="s">
        <v>32</v>
      </c>
      <c r="H36" s="24" t="s">
        <v>97</v>
      </c>
      <c r="I36" s="46" t="s">
        <v>115</v>
      </c>
      <c r="J36" s="22" t="s">
        <v>97</v>
      </c>
    </row>
    <row r="37" customFormat="false" ht="27" hidden="false" customHeight="false" outlineLevel="0" collapsed="false">
      <c r="A37" s="37" t="s">
        <v>116</v>
      </c>
      <c r="B37" s="37" t="s">
        <v>117</v>
      </c>
      <c r="C37" s="26" t="str">
        <f aca="false">HYPERLINK("https://www.library.pref.chiba.lg.jp/licsxp-iopac/WOpacMsgNewListToTifTilDetailAction.do?tilcod=1000000244875","千葉県妖怪奇異史談")</f>
        <v>千葉県妖怪奇異史談</v>
      </c>
      <c r="D37" s="37" t="s">
        <v>69</v>
      </c>
      <c r="E37" s="27" t="s">
        <v>70</v>
      </c>
      <c r="F37" s="41" t="s">
        <v>71</v>
      </c>
      <c r="G37" s="25" t="s">
        <v>64</v>
      </c>
      <c r="H37" s="37" t="s">
        <v>97</v>
      </c>
      <c r="I37" s="29" t="s">
        <v>118</v>
      </c>
      <c r="J37" s="39" t="s">
        <v>97</v>
      </c>
    </row>
    <row r="38" customFormat="false" ht="27" hidden="false" customHeight="false" outlineLevel="0" collapsed="false">
      <c r="A38" s="25" t="s">
        <v>119</v>
      </c>
      <c r="B38" s="29" t="s">
        <v>120</v>
      </c>
      <c r="C38" s="42" t="str">
        <f aca="false">HYPERLINK("https://www.library.pref.chiba.lg.jp/licsxp-iopac/WOpacMsgNewListToTifTilDetailAction.do?tilcod=1000000761885","房総の秘められた話、奇々怪々な話")</f>
        <v>房総の秘められた話、奇々怪々な話</v>
      </c>
      <c r="D38" s="25" t="s">
        <v>62</v>
      </c>
      <c r="E38" s="39" t="n">
        <v>1983</v>
      </c>
      <c r="F38" s="28" t="s">
        <v>63</v>
      </c>
      <c r="G38" s="29" t="s">
        <v>64</v>
      </c>
      <c r="H38" s="49" t="s">
        <v>121</v>
      </c>
      <c r="I38" s="25" t="s">
        <v>122</v>
      </c>
      <c r="J38" s="22" t="s">
        <v>97</v>
      </c>
    </row>
    <row r="39" customFormat="false" ht="21" hidden="false" customHeight="false" outlineLevel="0" collapsed="false">
      <c r="A39" s="24" t="s">
        <v>123</v>
      </c>
      <c r="B39" s="24" t="s">
        <v>124</v>
      </c>
      <c r="C39" s="26" t="str">
        <f aca="false">HYPERLINK("https://www.library.pref.chiba.lg.jp/licsxp-iopac/WOpacMsgNewListToTifTilDetailAction.do?tilcod=1000000614584","安房の昔ばなし")</f>
        <v>安房の昔ばなし</v>
      </c>
      <c r="D39" s="32" t="s">
        <v>43</v>
      </c>
      <c r="E39" s="33" t="n">
        <v>1986</v>
      </c>
      <c r="F39" s="34" t="s">
        <v>44</v>
      </c>
      <c r="G39" s="35" t="s">
        <v>32</v>
      </c>
      <c r="H39" s="24" t="s">
        <v>97</v>
      </c>
      <c r="I39" s="46" t="s">
        <v>125</v>
      </c>
      <c r="J39" s="22" t="s">
        <v>97</v>
      </c>
    </row>
    <row r="40" customFormat="false" ht="27" hidden="false" customHeight="false" outlineLevel="0" collapsed="false">
      <c r="A40" s="37" t="s">
        <v>126</v>
      </c>
      <c r="B40" s="37" t="s">
        <v>127</v>
      </c>
      <c r="C40" s="26" t="str">
        <f aca="false">HYPERLINK("https://www.library.pref.chiba.lg.jp/licsxp-iopac/WOpacMsgNewListToTifTilDetailAction.do?tilcod=1000000244875","千葉県妖怪奇異史談")</f>
        <v>千葉県妖怪奇異史談</v>
      </c>
      <c r="D40" s="37" t="s">
        <v>69</v>
      </c>
      <c r="E40" s="27" t="s">
        <v>70</v>
      </c>
      <c r="F40" s="41" t="s">
        <v>71</v>
      </c>
      <c r="G40" s="25" t="s">
        <v>64</v>
      </c>
      <c r="H40" s="37" t="s">
        <v>128</v>
      </c>
      <c r="I40" s="29" t="s">
        <v>129</v>
      </c>
      <c r="J40" s="39" t="s">
        <v>97</v>
      </c>
    </row>
    <row r="41" customFormat="false" ht="21" hidden="false" customHeight="false" outlineLevel="0" collapsed="false">
      <c r="A41" s="30" t="s">
        <v>130</v>
      </c>
      <c r="B41" s="30" t="s">
        <v>131</v>
      </c>
      <c r="C41" s="26" t="str">
        <f aca="false">HYPERLINK("https://www.library.pref.chiba.lg.jp/licsxp-iopac/WOpacMsgNewListToTifTilDetailAction.do?tilcod=1000000134515","神さまのいる村")</f>
        <v>神さまのいる村</v>
      </c>
      <c r="D41" s="32" t="s">
        <v>132</v>
      </c>
      <c r="E41" s="33" t="n">
        <v>2006</v>
      </c>
      <c r="F41" s="34" t="s">
        <v>133</v>
      </c>
      <c r="G41" s="35" t="s">
        <v>32</v>
      </c>
      <c r="H41" s="24" t="s">
        <v>97</v>
      </c>
      <c r="I41" s="46" t="s">
        <v>134</v>
      </c>
      <c r="J41" s="22" t="s">
        <v>97</v>
      </c>
    </row>
    <row r="42" customFormat="false" ht="21" hidden="false" customHeight="false" outlineLevel="0" collapsed="false">
      <c r="A42" s="24" t="s">
        <v>135</v>
      </c>
      <c r="B42" s="24" t="s">
        <v>136</v>
      </c>
      <c r="C42" s="31" t="str">
        <f aca="false">HYPERLINK("https://www.library.pref.chiba.lg.jp/licsxp-iopac/WOpacMsgNewListToTifTilDetailAction.do?tilcod=1000000935337","千葉県ふるさとのむかし話")</f>
        <v>千葉県ふるさとのむかし話</v>
      </c>
      <c r="D42" s="32" t="s">
        <v>69</v>
      </c>
      <c r="E42" s="34" t="n">
        <v>1995</v>
      </c>
      <c r="F42" s="34" t="s">
        <v>137</v>
      </c>
      <c r="G42" s="35" t="s">
        <v>32</v>
      </c>
      <c r="H42" s="24" t="s">
        <v>100</v>
      </c>
      <c r="I42" s="46" t="s">
        <v>138</v>
      </c>
      <c r="J42" s="22" t="s">
        <v>97</v>
      </c>
    </row>
    <row r="43" customFormat="false" ht="13.5" hidden="false" customHeight="false" outlineLevel="0" collapsed="false">
      <c r="A43" s="25" t="s">
        <v>139</v>
      </c>
      <c r="B43" s="25" t="s">
        <v>140</v>
      </c>
      <c r="C43" s="26" t="str">
        <f aca="false">HYPERLINK("https://www.library.pref.chiba.lg.jp/licsxp-iopac/WOpacMsgNewListToTifTilDetailAction.do?tilcod=1000000731360","房総の伝説")</f>
        <v>房総の伝説</v>
      </c>
      <c r="D43" s="37" t="s">
        <v>35</v>
      </c>
      <c r="E43" s="27" t="s">
        <v>36</v>
      </c>
      <c r="F43" s="27" t="s">
        <v>37</v>
      </c>
      <c r="G43" s="37" t="s">
        <v>38</v>
      </c>
      <c r="H43" s="37" t="s">
        <v>39</v>
      </c>
      <c r="I43" s="29" t="s">
        <v>141</v>
      </c>
      <c r="J43" s="50" t="s">
        <v>97</v>
      </c>
    </row>
    <row r="44" customFormat="false" ht="21" hidden="false" customHeight="false" outlineLevel="0" collapsed="false">
      <c r="A44" s="24" t="s">
        <v>142</v>
      </c>
      <c r="B44" s="24" t="s">
        <v>143</v>
      </c>
      <c r="C44" s="26" t="str">
        <f aca="false">HYPERLINK("https://www.library.pref.chiba.lg.jp/licsxp-iopac/WOpacMsgNewListToTifTilDetailAction.do?tilcod=1000000614584","安房の昔ばなし")</f>
        <v>安房の昔ばなし</v>
      </c>
      <c r="D44" s="32" t="s">
        <v>43</v>
      </c>
      <c r="E44" s="33" t="n">
        <v>1986</v>
      </c>
      <c r="F44" s="34" t="s">
        <v>44</v>
      </c>
      <c r="G44" s="35" t="s">
        <v>32</v>
      </c>
      <c r="H44" s="24" t="s">
        <v>97</v>
      </c>
      <c r="I44" s="46" t="s">
        <v>134</v>
      </c>
      <c r="J44" s="22" t="s">
        <v>97</v>
      </c>
    </row>
    <row r="45" customFormat="false" ht="21" hidden="false" customHeight="false" outlineLevel="0" collapsed="false">
      <c r="A45" s="24" t="s">
        <v>144</v>
      </c>
      <c r="B45" s="24" t="s">
        <v>145</v>
      </c>
      <c r="C45" s="26" t="str">
        <f aca="false">HYPERLINK("https://www.library.pref.chiba.lg.jp/licsxp-iopac/WOpacMsgNewListToTifTilDetailAction.do?tilcod=1000000328598","富浦の昔ばなし")</f>
        <v>富浦の昔ばなし</v>
      </c>
      <c r="D45" s="32" t="s">
        <v>146</v>
      </c>
      <c r="E45" s="33" t="n">
        <v>2000</v>
      </c>
      <c r="F45" s="34" t="s">
        <v>147</v>
      </c>
      <c r="G45" s="35" t="s">
        <v>32</v>
      </c>
      <c r="H45" s="24" t="s">
        <v>148</v>
      </c>
      <c r="I45" s="46" t="s">
        <v>149</v>
      </c>
      <c r="J45" s="22" t="s">
        <v>146</v>
      </c>
    </row>
    <row r="46" customFormat="false" ht="21" hidden="false" customHeight="false" outlineLevel="0" collapsed="false">
      <c r="A46" s="24" t="s">
        <v>150</v>
      </c>
      <c r="B46" s="24" t="s">
        <v>151</v>
      </c>
      <c r="C46" s="26" t="str">
        <f aca="false">HYPERLINK("https://www.library.pref.chiba.lg.jp/licsxp-iopac/WOpacMsgNewListToTifTilDetailAction.do?tilcod=1000000328598","富浦の昔ばなし")</f>
        <v>富浦の昔ばなし</v>
      </c>
      <c r="D46" s="32" t="s">
        <v>146</v>
      </c>
      <c r="E46" s="33" t="n">
        <v>2000</v>
      </c>
      <c r="F46" s="34" t="s">
        <v>147</v>
      </c>
      <c r="G46" s="35" t="s">
        <v>32</v>
      </c>
      <c r="H46" s="24" t="s">
        <v>148</v>
      </c>
      <c r="I46" s="46" t="s">
        <v>152</v>
      </c>
      <c r="J46" s="22" t="s">
        <v>146</v>
      </c>
    </row>
    <row r="47" customFormat="false" ht="31.5" hidden="false" customHeight="true" outlineLevel="0" collapsed="false">
      <c r="A47" s="24" t="s">
        <v>153</v>
      </c>
      <c r="B47" s="24" t="s">
        <v>154</v>
      </c>
      <c r="C47" s="26" t="str">
        <f aca="false">HYPERLINK("https://www.library.pref.chiba.lg.jp/licsxp-iopac/WOpacMsgNewListToTifTilDetailAction.do?tilcod=1000000727524","富浦の昔ばなし　第２集")</f>
        <v>富浦の昔ばなし　第２集</v>
      </c>
      <c r="D47" s="32" t="s">
        <v>155</v>
      </c>
      <c r="E47" s="33" t="n">
        <v>2006</v>
      </c>
      <c r="F47" s="34" t="s">
        <v>156</v>
      </c>
      <c r="G47" s="35" t="s">
        <v>32</v>
      </c>
      <c r="H47" s="24" t="s">
        <v>148</v>
      </c>
      <c r="I47" s="46" t="s">
        <v>157</v>
      </c>
      <c r="J47" s="22" t="s">
        <v>146</v>
      </c>
    </row>
    <row r="48" customFormat="false" ht="31.5" hidden="false" customHeight="true" outlineLevel="0" collapsed="false">
      <c r="A48" s="24" t="s">
        <v>158</v>
      </c>
      <c r="B48" s="24" t="s">
        <v>159</v>
      </c>
      <c r="C48" s="26" t="str">
        <f aca="false">HYPERLINK("https://www.library.pref.chiba.lg.jp/licsxp-iopac/WOpacMsgNewListToTifTilDetailAction.do?tilcod=1000000727524","富浦の昔ばなし　第２集")</f>
        <v>富浦の昔ばなし　第２集</v>
      </c>
      <c r="D48" s="32" t="s">
        <v>155</v>
      </c>
      <c r="E48" s="33" t="n">
        <v>2006</v>
      </c>
      <c r="F48" s="34" t="s">
        <v>156</v>
      </c>
      <c r="G48" s="35" t="s">
        <v>32</v>
      </c>
      <c r="H48" s="24" t="s">
        <v>148</v>
      </c>
      <c r="I48" s="46" t="s">
        <v>160</v>
      </c>
      <c r="J48" s="22" t="s">
        <v>146</v>
      </c>
    </row>
    <row r="49" customFormat="false" ht="31.5" hidden="false" customHeight="true" outlineLevel="0" collapsed="false">
      <c r="A49" s="24" t="s">
        <v>161</v>
      </c>
      <c r="B49" s="24" t="s">
        <v>162</v>
      </c>
      <c r="C49" s="26" t="str">
        <f aca="false">HYPERLINK("https://www.library.pref.chiba.lg.jp/licsxp-iopac/WOpacMsgNewListToTifTilDetailAction.do?tilcod=1000000727524","富浦の昔ばなし　第２集")</f>
        <v>富浦の昔ばなし　第２集</v>
      </c>
      <c r="D49" s="32" t="s">
        <v>155</v>
      </c>
      <c r="E49" s="33" t="n">
        <v>2006</v>
      </c>
      <c r="F49" s="34" t="s">
        <v>156</v>
      </c>
      <c r="G49" s="35" t="s">
        <v>32</v>
      </c>
      <c r="H49" s="24" t="s">
        <v>148</v>
      </c>
      <c r="I49" s="46" t="s">
        <v>149</v>
      </c>
      <c r="J49" s="22" t="s">
        <v>146</v>
      </c>
    </row>
    <row r="50" customFormat="false" ht="21" hidden="false" customHeight="false" outlineLevel="0" collapsed="false">
      <c r="A50" s="24" t="s">
        <v>163</v>
      </c>
      <c r="B50" s="24" t="s">
        <v>164</v>
      </c>
      <c r="C50" s="26" t="str">
        <f aca="false">HYPERLINK("https://www.library.pref.chiba.lg.jp/licsxp-iopac/WOpacMsgNewListToTifTilDetailAction.do?tilcod=1000000328598","富浦の昔ばなし")</f>
        <v>富浦の昔ばなし</v>
      </c>
      <c r="D50" s="32" t="s">
        <v>146</v>
      </c>
      <c r="E50" s="33" t="n">
        <v>2000</v>
      </c>
      <c r="F50" s="34" t="s">
        <v>147</v>
      </c>
      <c r="G50" s="35" t="s">
        <v>32</v>
      </c>
      <c r="H50" s="24" t="s">
        <v>148</v>
      </c>
      <c r="I50" s="46" t="s">
        <v>165</v>
      </c>
      <c r="J50" s="22" t="s">
        <v>146</v>
      </c>
    </row>
    <row r="51" customFormat="false" ht="21" hidden="false" customHeight="false" outlineLevel="0" collapsed="false">
      <c r="A51" s="24" t="s">
        <v>166</v>
      </c>
      <c r="B51" s="24" t="s">
        <v>167</v>
      </c>
      <c r="C51" s="26" t="str">
        <f aca="false">HYPERLINK("https://www.library.pref.chiba.lg.jp/licsxp-iopac/WOpacMsgNewListToTifTilDetailAction.do?tilcod=1000000328598","富浦の昔ばなし")</f>
        <v>富浦の昔ばなし</v>
      </c>
      <c r="D51" s="32" t="s">
        <v>146</v>
      </c>
      <c r="E51" s="33" t="n">
        <v>2000</v>
      </c>
      <c r="F51" s="34" t="s">
        <v>147</v>
      </c>
      <c r="G51" s="35" t="s">
        <v>32</v>
      </c>
      <c r="H51" s="24" t="s">
        <v>148</v>
      </c>
      <c r="I51" s="46" t="s">
        <v>168</v>
      </c>
      <c r="J51" s="22" t="s">
        <v>146</v>
      </c>
    </row>
    <row r="52" customFormat="false" ht="31.5" hidden="false" customHeight="true" outlineLevel="0" collapsed="false">
      <c r="A52" s="24" t="s">
        <v>169</v>
      </c>
      <c r="B52" s="24" t="s">
        <v>170</v>
      </c>
      <c r="C52" s="26" t="str">
        <f aca="false">HYPERLINK("https://www.library.pref.chiba.lg.jp/licsxp-iopac/WOpacMsgNewListToTifTilDetailAction.do?tilcod=1000000727524","富浦の昔ばなし　第２集")</f>
        <v>富浦の昔ばなし　第２集</v>
      </c>
      <c r="D52" s="32" t="s">
        <v>155</v>
      </c>
      <c r="E52" s="33" t="n">
        <v>2006</v>
      </c>
      <c r="F52" s="34" t="s">
        <v>156</v>
      </c>
      <c r="G52" s="35" t="s">
        <v>32</v>
      </c>
      <c r="H52" s="24" t="s">
        <v>148</v>
      </c>
      <c r="I52" s="46"/>
      <c r="J52" s="22" t="s">
        <v>146</v>
      </c>
    </row>
    <row r="53" customFormat="false" ht="31.5" hidden="false" customHeight="true" outlineLevel="0" collapsed="false">
      <c r="A53" s="24" t="s">
        <v>171</v>
      </c>
      <c r="B53" s="24" t="s">
        <v>172</v>
      </c>
      <c r="C53" s="26" t="str">
        <f aca="false">HYPERLINK("https://www.library.pref.chiba.lg.jp/licsxp-iopac/WOpacMsgNewListToTifTilDetailAction.do?tilcod=1000000727524","富浦の昔ばなし　第２集")</f>
        <v>富浦の昔ばなし　第２集</v>
      </c>
      <c r="D53" s="32" t="s">
        <v>155</v>
      </c>
      <c r="E53" s="33" t="n">
        <v>2006</v>
      </c>
      <c r="F53" s="34" t="s">
        <v>156</v>
      </c>
      <c r="G53" s="35" t="s">
        <v>32</v>
      </c>
      <c r="H53" s="24" t="s">
        <v>148</v>
      </c>
      <c r="I53" s="46"/>
      <c r="J53" s="22" t="s">
        <v>146</v>
      </c>
    </row>
    <row r="54" customFormat="false" ht="31.5" hidden="false" customHeight="true" outlineLevel="0" collapsed="false">
      <c r="A54" s="24" t="s">
        <v>173</v>
      </c>
      <c r="B54" s="24" t="s">
        <v>174</v>
      </c>
      <c r="C54" s="26" t="str">
        <f aca="false">HYPERLINK("https://www.library.pref.chiba.lg.jp/licsxp-iopac/WOpacMsgNewListToTifTilDetailAction.do?tilcod=1000000727524","富浦の昔ばなし　第２集")</f>
        <v>富浦の昔ばなし　第２集</v>
      </c>
      <c r="D54" s="32" t="s">
        <v>155</v>
      </c>
      <c r="E54" s="33" t="n">
        <v>2006</v>
      </c>
      <c r="F54" s="34" t="s">
        <v>156</v>
      </c>
      <c r="G54" s="35" t="s">
        <v>32</v>
      </c>
      <c r="H54" s="24" t="s">
        <v>148</v>
      </c>
      <c r="I54" s="46"/>
      <c r="J54" s="22" t="s">
        <v>146</v>
      </c>
    </row>
    <row r="55" customFormat="false" ht="21" hidden="false" customHeight="false" outlineLevel="0" collapsed="false">
      <c r="A55" s="24" t="s">
        <v>175</v>
      </c>
      <c r="B55" s="24" t="s">
        <v>176</v>
      </c>
      <c r="C55" s="26" t="str">
        <f aca="false">HYPERLINK("https://www.library.pref.chiba.lg.jp/licsxp-iopac/WOpacMsgNewListToTifTilDetailAction.do?tilcod=1000000328598","富浦の昔ばなし")</f>
        <v>富浦の昔ばなし</v>
      </c>
      <c r="D55" s="32" t="s">
        <v>146</v>
      </c>
      <c r="E55" s="33" t="n">
        <v>2000</v>
      </c>
      <c r="F55" s="34" t="s">
        <v>147</v>
      </c>
      <c r="G55" s="35" t="s">
        <v>32</v>
      </c>
      <c r="H55" s="24" t="s">
        <v>148</v>
      </c>
      <c r="I55" s="46" t="s">
        <v>177</v>
      </c>
      <c r="J55" s="22" t="s">
        <v>146</v>
      </c>
    </row>
    <row r="56" customFormat="false" ht="27" hidden="false" customHeight="false" outlineLevel="0" collapsed="false">
      <c r="A56" s="25" t="s">
        <v>178</v>
      </c>
      <c r="B56" s="29" t="s">
        <v>179</v>
      </c>
      <c r="C56" s="42" t="str">
        <f aca="false">HYPERLINK("https://www.library.pref.chiba.lg.jp/licsxp-iopac/WOpacMsgNewListToTifTilDetailAction.do?tilcod=1000000761885","房総の秘められた話、奇々怪々な話")</f>
        <v>房総の秘められた話、奇々怪々な話</v>
      </c>
      <c r="D56" s="25" t="s">
        <v>62</v>
      </c>
      <c r="E56" s="39" t="n">
        <v>1983</v>
      </c>
      <c r="F56" s="28" t="s">
        <v>63</v>
      </c>
      <c r="G56" s="29" t="s">
        <v>64</v>
      </c>
      <c r="H56" s="25" t="s">
        <v>146</v>
      </c>
      <c r="I56" s="49" t="s">
        <v>180</v>
      </c>
      <c r="J56" s="22" t="s">
        <v>146</v>
      </c>
    </row>
    <row r="57" customFormat="false" ht="21" hidden="false" customHeight="false" outlineLevel="0" collapsed="false">
      <c r="A57" s="24" t="s">
        <v>181</v>
      </c>
      <c r="B57" s="24" t="s">
        <v>182</v>
      </c>
      <c r="C57" s="26" t="str">
        <f aca="false">HYPERLINK("https://www.library.pref.chiba.lg.jp/licsxp-iopac/WOpacMsgNewListToTifTilDetailAction.do?tilcod=1000000328598","富浦の昔ばなし")</f>
        <v>富浦の昔ばなし</v>
      </c>
      <c r="D57" s="32" t="s">
        <v>146</v>
      </c>
      <c r="E57" s="33" t="n">
        <v>2000</v>
      </c>
      <c r="F57" s="34" t="s">
        <v>147</v>
      </c>
      <c r="G57" s="35" t="s">
        <v>32</v>
      </c>
      <c r="H57" s="24" t="s">
        <v>148</v>
      </c>
      <c r="I57" s="46"/>
      <c r="J57" s="22" t="s">
        <v>146</v>
      </c>
    </row>
    <row r="58" customFormat="false" ht="31.5" hidden="false" customHeight="true" outlineLevel="0" collapsed="false">
      <c r="A58" s="24" t="s">
        <v>183</v>
      </c>
      <c r="B58" s="24" t="s">
        <v>184</v>
      </c>
      <c r="C58" s="26" t="str">
        <f aca="false">HYPERLINK("https://www.library.pref.chiba.lg.jp/licsxp-iopac/WOpacMsgNewListToTifTilDetailAction.do?tilcod=1000000727524","富浦の昔ばなし　第２集")</f>
        <v>富浦の昔ばなし　第２集</v>
      </c>
      <c r="D58" s="32" t="s">
        <v>155</v>
      </c>
      <c r="E58" s="33" t="n">
        <v>2006</v>
      </c>
      <c r="F58" s="34" t="s">
        <v>156</v>
      </c>
      <c r="G58" s="35" t="s">
        <v>32</v>
      </c>
      <c r="H58" s="24" t="s">
        <v>148</v>
      </c>
      <c r="I58" s="46"/>
      <c r="J58" s="22" t="s">
        <v>146</v>
      </c>
    </row>
    <row r="59" customFormat="false" ht="21" hidden="false" customHeight="false" outlineLevel="0" collapsed="false">
      <c r="A59" s="24" t="s">
        <v>185</v>
      </c>
      <c r="B59" s="24" t="s">
        <v>186</v>
      </c>
      <c r="C59" s="26" t="str">
        <f aca="false">HYPERLINK("https://www.library.pref.chiba.lg.jp/licsxp-iopac/WOpacMsgNewListToTifTilDetailAction.do?tilcod=1000000328598","富浦の昔ばなし")</f>
        <v>富浦の昔ばなし</v>
      </c>
      <c r="D59" s="32" t="s">
        <v>146</v>
      </c>
      <c r="E59" s="33" t="n">
        <v>2000</v>
      </c>
      <c r="F59" s="34" t="s">
        <v>147</v>
      </c>
      <c r="G59" s="35" t="s">
        <v>32</v>
      </c>
      <c r="H59" s="24" t="s">
        <v>148</v>
      </c>
      <c r="I59" s="46" t="s">
        <v>187</v>
      </c>
      <c r="J59" s="22" t="s">
        <v>146</v>
      </c>
    </row>
    <row r="60" customFormat="false" ht="21" hidden="false" customHeight="false" outlineLevel="0" collapsed="false">
      <c r="A60" s="24" t="s">
        <v>188</v>
      </c>
      <c r="B60" s="24" t="s">
        <v>189</v>
      </c>
      <c r="C60" s="31" t="str">
        <f aca="false">HYPERLINK("https://www.library.pref.chiba.lg.jp/licsxp-iopac/WOpacMsgNewListToTifTilDetailAction.do?tilcod=1000000663013","ふるさとお話の旅　３")</f>
        <v>ふるさとお話の旅　３</v>
      </c>
      <c r="D60" s="32" t="s">
        <v>104</v>
      </c>
      <c r="E60" s="33" t="n">
        <v>2005</v>
      </c>
      <c r="F60" s="34" t="s">
        <v>105</v>
      </c>
      <c r="G60" s="35" t="s">
        <v>32</v>
      </c>
      <c r="H60" s="24" t="s">
        <v>106</v>
      </c>
      <c r="I60" s="51" t="s">
        <v>190</v>
      </c>
      <c r="J60" s="22" t="s">
        <v>146</v>
      </c>
    </row>
    <row r="61" customFormat="false" ht="21" hidden="false" customHeight="false" outlineLevel="0" collapsed="false">
      <c r="A61" s="24" t="s">
        <v>191</v>
      </c>
      <c r="B61" s="24" t="s">
        <v>192</v>
      </c>
      <c r="C61" s="26" t="str">
        <f aca="false">HYPERLINK("https://www.library.pref.chiba.lg.jp/licsxp-iopac/WOpacMsgNewListToTifTilDetailAction.do?tilcod=1000000328598","富浦の昔ばなし")</f>
        <v>富浦の昔ばなし</v>
      </c>
      <c r="D61" s="32" t="s">
        <v>146</v>
      </c>
      <c r="E61" s="33" t="n">
        <v>2000</v>
      </c>
      <c r="F61" s="34" t="s">
        <v>147</v>
      </c>
      <c r="G61" s="35" t="s">
        <v>32</v>
      </c>
      <c r="H61" s="24" t="s">
        <v>148</v>
      </c>
      <c r="I61" s="46"/>
      <c r="J61" s="22" t="s">
        <v>146</v>
      </c>
    </row>
    <row r="62" customFormat="false" ht="21" hidden="false" customHeight="false" outlineLevel="0" collapsed="false">
      <c r="A62" s="24" t="s">
        <v>193</v>
      </c>
      <c r="B62" s="24" t="s">
        <v>194</v>
      </c>
      <c r="C62" s="26" t="str">
        <f aca="false">HYPERLINK("https://www.library.pref.chiba.lg.jp/licsxp-iopac/WOpacMsgNewListToTifTilDetailAction.do?tilcod=1000000328598","富浦の昔ばなし")</f>
        <v>富浦の昔ばなし</v>
      </c>
      <c r="D62" s="32" t="s">
        <v>146</v>
      </c>
      <c r="E62" s="33" t="n">
        <v>2000</v>
      </c>
      <c r="F62" s="34" t="s">
        <v>147</v>
      </c>
      <c r="G62" s="35" t="s">
        <v>32</v>
      </c>
      <c r="H62" s="24" t="s">
        <v>148</v>
      </c>
      <c r="I62" s="46"/>
      <c r="J62" s="22" t="s">
        <v>146</v>
      </c>
    </row>
    <row r="63" customFormat="false" ht="31.5" hidden="false" customHeight="true" outlineLevel="0" collapsed="false">
      <c r="A63" s="24" t="s">
        <v>195</v>
      </c>
      <c r="B63" s="24" t="s">
        <v>196</v>
      </c>
      <c r="C63" s="26" t="str">
        <f aca="false">HYPERLINK("https://www.library.pref.chiba.lg.jp/licsxp-iopac/WOpacMsgNewListToTifTilDetailAction.do?tilcod=1000000727524","富浦の昔ばなし　第２集")</f>
        <v>富浦の昔ばなし　第２集</v>
      </c>
      <c r="D63" s="32" t="s">
        <v>155</v>
      </c>
      <c r="E63" s="33" t="n">
        <v>2006</v>
      </c>
      <c r="F63" s="34" t="s">
        <v>156</v>
      </c>
      <c r="G63" s="35" t="s">
        <v>32</v>
      </c>
      <c r="H63" s="24" t="s">
        <v>148</v>
      </c>
      <c r="I63" s="46" t="s">
        <v>197</v>
      </c>
      <c r="J63" s="22" t="s">
        <v>146</v>
      </c>
    </row>
    <row r="64" customFormat="false" ht="21" hidden="false" customHeight="false" outlineLevel="0" collapsed="false">
      <c r="A64" s="24" t="s">
        <v>198</v>
      </c>
      <c r="B64" s="24" t="s">
        <v>199</v>
      </c>
      <c r="C64" s="26" t="str">
        <f aca="false">HYPERLINK("https://www.library.pref.chiba.lg.jp/licsxp-iopac/WOpacMsgNewListToTifTilDetailAction.do?tilcod=1000000328598","富浦の昔ばなし")</f>
        <v>富浦の昔ばなし</v>
      </c>
      <c r="D64" s="32" t="s">
        <v>146</v>
      </c>
      <c r="E64" s="33" t="n">
        <v>2000</v>
      </c>
      <c r="F64" s="34" t="s">
        <v>147</v>
      </c>
      <c r="G64" s="35" t="s">
        <v>32</v>
      </c>
      <c r="H64" s="24" t="s">
        <v>148</v>
      </c>
      <c r="I64" s="46" t="s">
        <v>200</v>
      </c>
      <c r="J64" s="22" t="s">
        <v>146</v>
      </c>
    </row>
    <row r="65" customFormat="false" ht="21" hidden="false" customHeight="false" outlineLevel="0" collapsed="false">
      <c r="A65" s="24" t="s">
        <v>201</v>
      </c>
      <c r="B65" s="24" t="s">
        <v>202</v>
      </c>
      <c r="C65" s="26" t="str">
        <f aca="false">HYPERLINK("https://www.library.pref.chiba.lg.jp/licsxp-iopac/WOpacMsgNewListToTifTilDetailAction.do?tilcod=1000000328598","富浦の昔ばなし")</f>
        <v>富浦の昔ばなし</v>
      </c>
      <c r="D65" s="32" t="s">
        <v>146</v>
      </c>
      <c r="E65" s="33" t="n">
        <v>2000</v>
      </c>
      <c r="F65" s="34" t="s">
        <v>147</v>
      </c>
      <c r="G65" s="35" t="s">
        <v>32</v>
      </c>
      <c r="H65" s="24" t="s">
        <v>148</v>
      </c>
      <c r="I65" s="46" t="s">
        <v>203</v>
      </c>
      <c r="J65" s="22" t="s">
        <v>146</v>
      </c>
    </row>
    <row r="66" customFormat="false" ht="21" hidden="false" customHeight="false" outlineLevel="0" collapsed="false">
      <c r="A66" s="24" t="s">
        <v>204</v>
      </c>
      <c r="B66" s="24" t="s">
        <v>205</v>
      </c>
      <c r="C66" s="26" t="str">
        <f aca="false">HYPERLINK("https://www.library.pref.chiba.lg.jp/licsxp-iopac/WOpacMsgNewListToTifTilDetailAction.do?tilcod=1000000328598","富浦の昔ばなし")</f>
        <v>富浦の昔ばなし</v>
      </c>
      <c r="D66" s="32" t="s">
        <v>146</v>
      </c>
      <c r="E66" s="33" t="n">
        <v>2000</v>
      </c>
      <c r="F66" s="34" t="s">
        <v>147</v>
      </c>
      <c r="G66" s="35" t="s">
        <v>32</v>
      </c>
      <c r="H66" s="24" t="s">
        <v>148</v>
      </c>
      <c r="I66" s="46"/>
      <c r="J66" s="22" t="s">
        <v>146</v>
      </c>
    </row>
    <row r="67" customFormat="false" ht="31.5" hidden="false" customHeight="true" outlineLevel="0" collapsed="false">
      <c r="A67" s="24" t="s">
        <v>206</v>
      </c>
      <c r="B67" s="24" t="s">
        <v>207</v>
      </c>
      <c r="C67" s="26" t="str">
        <f aca="false">HYPERLINK("https://www.library.pref.chiba.lg.jp/licsxp-iopac/WOpacMsgNewListToTifTilDetailAction.do?tilcod=1000000727524","富浦の昔ばなし　第２集")</f>
        <v>富浦の昔ばなし　第２集</v>
      </c>
      <c r="D67" s="32" t="s">
        <v>155</v>
      </c>
      <c r="E67" s="33" t="n">
        <v>2006</v>
      </c>
      <c r="F67" s="34" t="s">
        <v>156</v>
      </c>
      <c r="G67" s="35" t="s">
        <v>32</v>
      </c>
      <c r="H67" s="24" t="s">
        <v>148</v>
      </c>
      <c r="I67" s="46" t="s">
        <v>208</v>
      </c>
      <c r="J67" s="22" t="s">
        <v>146</v>
      </c>
    </row>
    <row r="68" customFormat="false" ht="21" hidden="false" customHeight="false" outlineLevel="0" collapsed="false">
      <c r="A68" s="24" t="s">
        <v>209</v>
      </c>
      <c r="B68" s="24" t="s">
        <v>210</v>
      </c>
      <c r="C68" s="26" t="str">
        <f aca="false">HYPERLINK("https://www.library.pref.chiba.lg.jp/licsxp-iopac/WOpacMsgNewListToTifTilDetailAction.do?tilcod=1000000328598","富浦の昔ばなし")</f>
        <v>富浦の昔ばなし</v>
      </c>
      <c r="D68" s="32" t="s">
        <v>146</v>
      </c>
      <c r="E68" s="33" t="n">
        <v>2000</v>
      </c>
      <c r="F68" s="34" t="s">
        <v>147</v>
      </c>
      <c r="G68" s="35" t="s">
        <v>32</v>
      </c>
      <c r="H68" s="24" t="s">
        <v>148</v>
      </c>
      <c r="I68" s="46" t="s">
        <v>211</v>
      </c>
      <c r="J68" s="22" t="s">
        <v>146</v>
      </c>
    </row>
    <row r="69" customFormat="false" ht="21" hidden="false" customHeight="false" outlineLevel="0" collapsed="false">
      <c r="A69" s="24" t="s">
        <v>212</v>
      </c>
      <c r="B69" s="24" t="s">
        <v>213</v>
      </c>
      <c r="C69" s="26" t="str">
        <f aca="false">HYPERLINK("https://www.library.pref.chiba.lg.jp/licsxp-iopac/WOpacMsgNewListToTifTilDetailAction.do?tilcod=1000000328598","富浦の昔ばなし")</f>
        <v>富浦の昔ばなし</v>
      </c>
      <c r="D69" s="32" t="s">
        <v>146</v>
      </c>
      <c r="E69" s="33" t="n">
        <v>2000</v>
      </c>
      <c r="F69" s="34" t="s">
        <v>147</v>
      </c>
      <c r="G69" s="35" t="s">
        <v>32</v>
      </c>
      <c r="H69" s="24" t="s">
        <v>148</v>
      </c>
      <c r="I69" s="46" t="s">
        <v>214</v>
      </c>
      <c r="J69" s="22" t="s">
        <v>146</v>
      </c>
    </row>
    <row r="70" customFormat="false" ht="21" hidden="false" customHeight="false" outlineLevel="0" collapsed="false">
      <c r="A70" s="24" t="s">
        <v>215</v>
      </c>
      <c r="B70" s="24" t="s">
        <v>216</v>
      </c>
      <c r="C70" s="26" t="str">
        <f aca="false">HYPERLINK("https://www.library.pref.chiba.lg.jp/licsxp-iopac/WOpacMsgNewListToTifTilDetailAction.do?tilcod=1000000328598","富浦の昔ばなし")</f>
        <v>富浦の昔ばなし</v>
      </c>
      <c r="D70" s="32" t="s">
        <v>146</v>
      </c>
      <c r="E70" s="33" t="n">
        <v>2000</v>
      </c>
      <c r="F70" s="34" t="s">
        <v>147</v>
      </c>
      <c r="G70" s="35" t="s">
        <v>32</v>
      </c>
      <c r="H70" s="24" t="s">
        <v>148</v>
      </c>
      <c r="I70" s="46" t="s">
        <v>217</v>
      </c>
      <c r="J70" s="22" t="s">
        <v>146</v>
      </c>
    </row>
    <row r="71" customFormat="false" ht="21" hidden="false" customHeight="false" outlineLevel="0" collapsed="false">
      <c r="A71" s="24" t="s">
        <v>218</v>
      </c>
      <c r="B71" s="24" t="s">
        <v>219</v>
      </c>
      <c r="C71" s="26" t="str">
        <f aca="false">HYPERLINK("https://www.library.pref.chiba.lg.jp/licsxp-iopac/WOpacMsgNewListToTifTilDetailAction.do?tilcod=1000000328598","富浦の昔ばなし")</f>
        <v>富浦の昔ばなし</v>
      </c>
      <c r="D71" s="32" t="s">
        <v>146</v>
      </c>
      <c r="E71" s="33" t="n">
        <v>2000</v>
      </c>
      <c r="F71" s="34" t="s">
        <v>147</v>
      </c>
      <c r="G71" s="35" t="s">
        <v>32</v>
      </c>
      <c r="H71" s="24" t="s">
        <v>148</v>
      </c>
      <c r="I71" s="46" t="s">
        <v>220</v>
      </c>
      <c r="J71" s="22" t="s">
        <v>146</v>
      </c>
    </row>
    <row r="72" customFormat="false" ht="21" hidden="false" customHeight="false" outlineLevel="0" collapsed="false">
      <c r="A72" s="24" t="s">
        <v>221</v>
      </c>
      <c r="B72" s="24" t="s">
        <v>222</v>
      </c>
      <c r="C72" s="26" t="str">
        <f aca="false">HYPERLINK("https://www.library.pref.chiba.lg.jp/licsxp-iopac/WOpacMsgNewListToTifTilDetailAction.do?tilcod=1000000328598","富浦の昔ばなし")</f>
        <v>富浦の昔ばなし</v>
      </c>
      <c r="D72" s="32" t="s">
        <v>146</v>
      </c>
      <c r="E72" s="33" t="n">
        <v>2000</v>
      </c>
      <c r="F72" s="34" t="s">
        <v>147</v>
      </c>
      <c r="G72" s="35" t="s">
        <v>32</v>
      </c>
      <c r="H72" s="24" t="s">
        <v>148</v>
      </c>
      <c r="I72" s="46"/>
      <c r="J72" s="22" t="s">
        <v>146</v>
      </c>
    </row>
    <row r="73" customFormat="false" ht="21" hidden="false" customHeight="false" outlineLevel="0" collapsed="false">
      <c r="A73" s="24" t="s">
        <v>223</v>
      </c>
      <c r="B73" s="24" t="s">
        <v>224</v>
      </c>
      <c r="C73" s="26" t="str">
        <f aca="false">HYPERLINK("https://www.library.pref.chiba.lg.jp/licsxp-iopac/WOpacMsgNewListToTifTilDetailAction.do?tilcod=1000000328598","富浦の昔ばなし")</f>
        <v>富浦の昔ばなし</v>
      </c>
      <c r="D73" s="32" t="s">
        <v>146</v>
      </c>
      <c r="E73" s="33" t="n">
        <v>2000</v>
      </c>
      <c r="F73" s="34" t="s">
        <v>147</v>
      </c>
      <c r="G73" s="35" t="s">
        <v>32</v>
      </c>
      <c r="H73" s="24" t="s">
        <v>148</v>
      </c>
      <c r="I73" s="46" t="s">
        <v>225</v>
      </c>
      <c r="J73" s="22" t="s">
        <v>146</v>
      </c>
    </row>
    <row r="74" customFormat="false" ht="31.5" hidden="false" customHeight="true" outlineLevel="0" collapsed="false">
      <c r="A74" s="24" t="s">
        <v>226</v>
      </c>
      <c r="B74" s="24" t="s">
        <v>227</v>
      </c>
      <c r="C74" s="26" t="str">
        <f aca="false">HYPERLINK("https://www.library.pref.chiba.lg.jp/licsxp-iopac/WOpacMsgNewListToTifTilDetailAction.do?tilcod=1000000727524","富浦の昔ばなし　第２集")</f>
        <v>富浦の昔ばなし　第２集</v>
      </c>
      <c r="D74" s="32" t="s">
        <v>155</v>
      </c>
      <c r="E74" s="33" t="n">
        <v>2006</v>
      </c>
      <c r="F74" s="34" t="s">
        <v>156</v>
      </c>
      <c r="G74" s="35" t="s">
        <v>32</v>
      </c>
      <c r="H74" s="24" t="s">
        <v>148</v>
      </c>
      <c r="I74" s="46" t="s">
        <v>228</v>
      </c>
      <c r="J74" s="22" t="s">
        <v>146</v>
      </c>
    </row>
    <row r="75" customFormat="false" ht="21" hidden="false" customHeight="false" outlineLevel="0" collapsed="false">
      <c r="A75" s="24" t="s">
        <v>229</v>
      </c>
      <c r="B75" s="24" t="s">
        <v>230</v>
      </c>
      <c r="C75" s="26" t="str">
        <f aca="false">HYPERLINK("https://www.library.pref.chiba.lg.jp/licsxp-iopac/WOpacMsgNewListToTifTilDetailAction.do?tilcod=1000000328598","富浦の昔ばなし")</f>
        <v>富浦の昔ばなし</v>
      </c>
      <c r="D75" s="32" t="s">
        <v>146</v>
      </c>
      <c r="E75" s="33" t="n">
        <v>2000</v>
      </c>
      <c r="F75" s="34" t="s">
        <v>147</v>
      </c>
      <c r="G75" s="35" t="s">
        <v>32</v>
      </c>
      <c r="H75" s="24" t="s">
        <v>148</v>
      </c>
      <c r="I75" s="46" t="s">
        <v>231</v>
      </c>
      <c r="J75" s="22" t="s">
        <v>146</v>
      </c>
    </row>
    <row r="76" customFormat="false" ht="21" hidden="false" customHeight="false" outlineLevel="0" collapsed="false">
      <c r="A76" s="24" t="s">
        <v>232</v>
      </c>
      <c r="B76" s="24" t="s">
        <v>233</v>
      </c>
      <c r="C76" s="26" t="str">
        <f aca="false">HYPERLINK("https://www.library.pref.chiba.lg.jp/licsxp-iopac/WOpacMsgNewListToTifTilDetailAction.do?tilcod=1000000328598","富浦の昔ばなし")</f>
        <v>富浦の昔ばなし</v>
      </c>
      <c r="D76" s="32" t="s">
        <v>146</v>
      </c>
      <c r="E76" s="33" t="n">
        <v>2000</v>
      </c>
      <c r="F76" s="34" t="s">
        <v>147</v>
      </c>
      <c r="G76" s="35" t="s">
        <v>32</v>
      </c>
      <c r="H76" s="24" t="s">
        <v>148</v>
      </c>
      <c r="I76" s="46" t="s">
        <v>234</v>
      </c>
      <c r="J76" s="22" t="s">
        <v>146</v>
      </c>
    </row>
    <row r="77" customFormat="false" ht="31.5" hidden="false" customHeight="true" outlineLevel="0" collapsed="false">
      <c r="A77" s="24" t="s">
        <v>235</v>
      </c>
      <c r="B77" s="24" t="s">
        <v>236</v>
      </c>
      <c r="C77" s="26" t="str">
        <f aca="false">HYPERLINK("https://www.library.pref.chiba.lg.jp/licsxp-iopac/WOpacMsgNewListToTifTilDetailAction.do?tilcod=1000000727524","富浦の昔ばなし　第２集")</f>
        <v>富浦の昔ばなし　第２集</v>
      </c>
      <c r="D77" s="32" t="s">
        <v>155</v>
      </c>
      <c r="E77" s="33" t="n">
        <v>2006</v>
      </c>
      <c r="F77" s="34" t="s">
        <v>156</v>
      </c>
      <c r="G77" s="35" t="s">
        <v>32</v>
      </c>
      <c r="H77" s="24" t="s">
        <v>148</v>
      </c>
      <c r="I77" s="46" t="s">
        <v>234</v>
      </c>
      <c r="J77" s="22" t="s">
        <v>146</v>
      </c>
    </row>
    <row r="78" customFormat="false" ht="27" hidden="false" customHeight="false" outlineLevel="0" collapsed="false">
      <c r="A78" s="24" t="s">
        <v>237</v>
      </c>
      <c r="B78" s="24" t="s">
        <v>238</v>
      </c>
      <c r="C78" s="26" t="str">
        <f aca="false">HYPERLINK("https://www.library.pref.chiba.lg.jp/licsxp-iopac/WOpacMsgNewListToTifTilDetailAction.do?tilcod=1000000328598","富浦の昔ばなし")</f>
        <v>富浦の昔ばなし</v>
      </c>
      <c r="D78" s="32" t="s">
        <v>146</v>
      </c>
      <c r="E78" s="33" t="n">
        <v>2000</v>
      </c>
      <c r="F78" s="34" t="s">
        <v>147</v>
      </c>
      <c r="G78" s="35" t="s">
        <v>32</v>
      </c>
      <c r="H78" s="24" t="s">
        <v>148</v>
      </c>
      <c r="I78" s="46" t="s">
        <v>239</v>
      </c>
      <c r="J78" s="22" t="s">
        <v>146</v>
      </c>
    </row>
    <row r="79" customFormat="false" ht="31.5" hidden="false" customHeight="true" outlineLevel="0" collapsed="false">
      <c r="A79" s="24" t="s">
        <v>240</v>
      </c>
      <c r="B79" s="24" t="s">
        <v>241</v>
      </c>
      <c r="C79" s="26" t="str">
        <f aca="false">HYPERLINK("https://www.library.pref.chiba.lg.jp/licsxp-iopac/WOpacMsgNewListToTifTilDetailAction.do?tilcod=1000000727524","富浦の昔ばなし　第２集")</f>
        <v>富浦の昔ばなし　第２集</v>
      </c>
      <c r="D79" s="32" t="s">
        <v>155</v>
      </c>
      <c r="E79" s="33" t="n">
        <v>2006</v>
      </c>
      <c r="F79" s="34" t="s">
        <v>156</v>
      </c>
      <c r="G79" s="35" t="s">
        <v>32</v>
      </c>
      <c r="H79" s="24" t="s">
        <v>148</v>
      </c>
      <c r="I79" s="46" t="s">
        <v>242</v>
      </c>
      <c r="J79" s="22" t="s">
        <v>146</v>
      </c>
    </row>
    <row r="80" customFormat="false" ht="31.5" hidden="false" customHeight="true" outlineLevel="0" collapsed="false">
      <c r="A80" s="24" t="s">
        <v>243</v>
      </c>
      <c r="B80" s="24" t="s">
        <v>244</v>
      </c>
      <c r="C80" s="26" t="str">
        <f aca="false">HYPERLINK("https://www.library.pref.chiba.lg.jp/licsxp-iopac/WOpacMsgNewListToTifTilDetailAction.do?tilcod=1000000727524","富浦の昔ばなし　第２集")</f>
        <v>富浦の昔ばなし　第２集</v>
      </c>
      <c r="D80" s="32" t="s">
        <v>155</v>
      </c>
      <c r="E80" s="33" t="n">
        <v>2006</v>
      </c>
      <c r="F80" s="34" t="s">
        <v>156</v>
      </c>
      <c r="G80" s="35" t="s">
        <v>32</v>
      </c>
      <c r="H80" s="24" t="s">
        <v>148</v>
      </c>
      <c r="I80" s="46" t="s">
        <v>245</v>
      </c>
      <c r="J80" s="22" t="s">
        <v>146</v>
      </c>
    </row>
    <row r="81" customFormat="false" ht="31.5" hidden="false" customHeight="true" outlineLevel="0" collapsed="false">
      <c r="A81" s="24" t="s">
        <v>246</v>
      </c>
      <c r="B81" s="24" t="s">
        <v>247</v>
      </c>
      <c r="C81" s="26" t="str">
        <f aca="false">HYPERLINK("https://www.library.pref.chiba.lg.jp/licsxp-iopac/WOpacMsgNewListToTifTilDetailAction.do?tilcod=1000000727524","富浦の昔ばなし　第２集")</f>
        <v>富浦の昔ばなし　第２集</v>
      </c>
      <c r="D81" s="32" t="s">
        <v>155</v>
      </c>
      <c r="E81" s="33" t="n">
        <v>2006</v>
      </c>
      <c r="F81" s="34" t="s">
        <v>156</v>
      </c>
      <c r="G81" s="35" t="s">
        <v>32</v>
      </c>
      <c r="H81" s="24" t="s">
        <v>148</v>
      </c>
      <c r="I81" s="46" t="s">
        <v>248</v>
      </c>
      <c r="J81" s="22" t="s">
        <v>146</v>
      </c>
    </row>
    <row r="82" customFormat="false" ht="21" hidden="false" customHeight="false" outlineLevel="0" collapsed="false">
      <c r="A82" s="24" t="s">
        <v>249</v>
      </c>
      <c r="B82" s="24" t="s">
        <v>250</v>
      </c>
      <c r="C82" s="26" t="str">
        <f aca="false">HYPERLINK("https://www.library.pref.chiba.lg.jp/licsxp-iopac/WOpacMsgNewListToTifTilDetailAction.do?tilcod=1000000328598","富浦の昔ばなし")</f>
        <v>富浦の昔ばなし</v>
      </c>
      <c r="D82" s="32" t="s">
        <v>146</v>
      </c>
      <c r="E82" s="33" t="n">
        <v>2000</v>
      </c>
      <c r="F82" s="34" t="s">
        <v>147</v>
      </c>
      <c r="G82" s="35" t="s">
        <v>32</v>
      </c>
      <c r="H82" s="24" t="s">
        <v>148</v>
      </c>
      <c r="I82" s="46" t="s">
        <v>251</v>
      </c>
      <c r="J82" s="22" t="s">
        <v>146</v>
      </c>
    </row>
    <row r="83" customFormat="false" ht="21" hidden="false" customHeight="false" outlineLevel="0" collapsed="false">
      <c r="A83" s="24" t="s">
        <v>252</v>
      </c>
      <c r="B83" s="24" t="s">
        <v>252</v>
      </c>
      <c r="C83" s="26" t="str">
        <f aca="false">HYPERLINK("https://www.library.pref.chiba.lg.jp/licsxp-iopac/WOpacMsgNewListToTifTilDetailAction.do?tilcod=1000000328598","富浦の昔ばなし")</f>
        <v>富浦の昔ばなし</v>
      </c>
      <c r="D83" s="32" t="s">
        <v>146</v>
      </c>
      <c r="E83" s="33" t="n">
        <v>2000</v>
      </c>
      <c r="F83" s="34" t="s">
        <v>147</v>
      </c>
      <c r="G83" s="35" t="s">
        <v>32</v>
      </c>
      <c r="H83" s="24" t="s">
        <v>148</v>
      </c>
      <c r="I83" s="46" t="s">
        <v>146</v>
      </c>
      <c r="J83" s="22" t="s">
        <v>146</v>
      </c>
    </row>
    <row r="84" customFormat="false" ht="21" hidden="false" customHeight="false" outlineLevel="0" collapsed="false">
      <c r="A84" s="24" t="s">
        <v>253</v>
      </c>
      <c r="B84" s="24" t="s">
        <v>254</v>
      </c>
      <c r="C84" s="26" t="str">
        <f aca="false">HYPERLINK("https://www.library.pref.chiba.lg.jp/licsxp-iopac/WOpacMsgNewListToTifTilDetailAction.do?tilcod=1000000328598","富浦の昔ばなし")</f>
        <v>富浦の昔ばなし</v>
      </c>
      <c r="D84" s="32" t="s">
        <v>146</v>
      </c>
      <c r="E84" s="33" t="n">
        <v>2000</v>
      </c>
      <c r="F84" s="34" t="s">
        <v>147</v>
      </c>
      <c r="G84" s="35" t="s">
        <v>32</v>
      </c>
      <c r="H84" s="24" t="s">
        <v>148</v>
      </c>
      <c r="I84" s="46" t="s">
        <v>255</v>
      </c>
      <c r="J84" s="22" t="s">
        <v>146</v>
      </c>
    </row>
    <row r="85" customFormat="false" ht="31.5" hidden="false" customHeight="true" outlineLevel="0" collapsed="false">
      <c r="A85" s="24" t="s">
        <v>256</v>
      </c>
      <c r="B85" s="24" t="s">
        <v>256</v>
      </c>
      <c r="C85" s="26" t="str">
        <f aca="false">HYPERLINK("https://www.library.pref.chiba.lg.jp/licsxp-iopac/WOpacMsgNewListToTifTilDetailAction.do?tilcod=1000000727524","富浦の昔ばなし　第２集")</f>
        <v>富浦の昔ばなし　第２集</v>
      </c>
      <c r="D85" s="32" t="s">
        <v>155</v>
      </c>
      <c r="E85" s="33" t="n">
        <v>2006</v>
      </c>
      <c r="F85" s="34" t="s">
        <v>156</v>
      </c>
      <c r="G85" s="35" t="s">
        <v>32</v>
      </c>
      <c r="H85" s="24" t="s">
        <v>148</v>
      </c>
      <c r="I85" s="46"/>
      <c r="J85" s="22" t="s">
        <v>146</v>
      </c>
    </row>
    <row r="86" customFormat="false" ht="21" hidden="false" customHeight="false" outlineLevel="0" collapsed="false">
      <c r="A86" s="24" t="s">
        <v>257</v>
      </c>
      <c r="B86" s="24" t="s">
        <v>258</v>
      </c>
      <c r="C86" s="26" t="str">
        <f aca="false">HYPERLINK("https://www.library.pref.chiba.lg.jp/licsxp-iopac/WOpacMsgNewListToTifTilDetailAction.do?tilcod=1000000328598","富浦の昔ばなし")</f>
        <v>富浦の昔ばなし</v>
      </c>
      <c r="D86" s="32" t="s">
        <v>146</v>
      </c>
      <c r="E86" s="33" t="n">
        <v>2000</v>
      </c>
      <c r="F86" s="34" t="s">
        <v>147</v>
      </c>
      <c r="G86" s="35" t="s">
        <v>32</v>
      </c>
      <c r="H86" s="24" t="s">
        <v>148</v>
      </c>
      <c r="I86" s="46" t="s">
        <v>259</v>
      </c>
      <c r="J86" s="22" t="s">
        <v>146</v>
      </c>
    </row>
    <row r="87" customFormat="false" ht="27" hidden="false" customHeight="false" outlineLevel="0" collapsed="false">
      <c r="A87" s="37" t="s">
        <v>260</v>
      </c>
      <c r="B87" s="37" t="s">
        <v>261</v>
      </c>
      <c r="C87" s="26" t="str">
        <f aca="false">HYPERLINK("https://www.library.pref.chiba.lg.jp/licsxp-iopac/WOpacMsgNewListToTifTilDetailAction.do?tilcod=1000000244875","千葉県妖怪奇異史談")</f>
        <v>千葉県妖怪奇異史談</v>
      </c>
      <c r="D87" s="37" t="s">
        <v>69</v>
      </c>
      <c r="E87" s="27" t="s">
        <v>70</v>
      </c>
      <c r="F87" s="41" t="s">
        <v>71</v>
      </c>
      <c r="G87" s="25" t="s">
        <v>64</v>
      </c>
      <c r="H87" s="37" t="s">
        <v>262</v>
      </c>
      <c r="I87" s="29" t="s">
        <v>263</v>
      </c>
      <c r="J87" s="39" t="s">
        <v>146</v>
      </c>
    </row>
    <row r="88" customFormat="false" ht="21" hidden="false" customHeight="false" outlineLevel="0" collapsed="false">
      <c r="A88" s="24" t="s">
        <v>264</v>
      </c>
      <c r="B88" s="24" t="s">
        <v>265</v>
      </c>
      <c r="C88" s="26" t="str">
        <f aca="false">HYPERLINK("https://www.library.pref.chiba.lg.jp/licsxp-iopac/WOpacMsgNewListToTifTilDetailAction.do?tilcod=1000000328598","富浦の昔ばなし")</f>
        <v>富浦の昔ばなし</v>
      </c>
      <c r="D88" s="32" t="s">
        <v>146</v>
      </c>
      <c r="E88" s="33" t="n">
        <v>2000</v>
      </c>
      <c r="F88" s="34" t="s">
        <v>147</v>
      </c>
      <c r="G88" s="35" t="s">
        <v>32</v>
      </c>
      <c r="H88" s="24" t="s">
        <v>148</v>
      </c>
      <c r="I88" s="46"/>
      <c r="J88" s="22" t="s">
        <v>146</v>
      </c>
    </row>
    <row r="89" customFormat="false" ht="27" hidden="false" customHeight="false" outlineLevel="0" collapsed="false">
      <c r="A89" s="37" t="s">
        <v>264</v>
      </c>
      <c r="B89" s="37" t="s">
        <v>265</v>
      </c>
      <c r="C89" s="26" t="str">
        <f aca="false">HYPERLINK("https://www.library.pref.chiba.lg.jp/licsxp-iopac/WOpacMsgNewListToTifTilDetailAction.do?tilcod=1000000244875","千葉県妖怪奇異史談")</f>
        <v>千葉県妖怪奇異史談</v>
      </c>
      <c r="D89" s="37" t="s">
        <v>69</v>
      </c>
      <c r="E89" s="27" t="s">
        <v>70</v>
      </c>
      <c r="F89" s="41" t="s">
        <v>71</v>
      </c>
      <c r="G89" s="25" t="s">
        <v>64</v>
      </c>
      <c r="H89" s="37" t="s">
        <v>266</v>
      </c>
      <c r="I89" s="29" t="s">
        <v>263</v>
      </c>
      <c r="J89" s="39" t="s">
        <v>146</v>
      </c>
    </row>
    <row r="90" customFormat="false" ht="21" hidden="false" customHeight="false" outlineLevel="0" collapsed="false">
      <c r="A90" s="24" t="s">
        <v>267</v>
      </c>
      <c r="B90" s="24" t="s">
        <v>268</v>
      </c>
      <c r="C90" s="26" t="str">
        <f aca="false">HYPERLINK("https://www.library.pref.chiba.lg.jp/licsxp-iopac/WOpacMsgNewListToTifTilDetailAction.do?tilcod=1000000328598","富浦の昔ばなし")</f>
        <v>富浦の昔ばなし</v>
      </c>
      <c r="D90" s="32" t="s">
        <v>146</v>
      </c>
      <c r="E90" s="33" t="n">
        <v>2000</v>
      </c>
      <c r="F90" s="34" t="s">
        <v>147</v>
      </c>
      <c r="G90" s="35" t="s">
        <v>32</v>
      </c>
      <c r="H90" s="24" t="s">
        <v>148</v>
      </c>
      <c r="I90" s="46" t="s">
        <v>269</v>
      </c>
      <c r="J90" s="22" t="s">
        <v>146</v>
      </c>
    </row>
    <row r="91" customFormat="false" ht="31.5" hidden="false" customHeight="true" outlineLevel="0" collapsed="false">
      <c r="A91" s="24" t="s">
        <v>270</v>
      </c>
      <c r="B91" s="24" t="s">
        <v>271</v>
      </c>
      <c r="C91" s="26" t="str">
        <f aca="false">HYPERLINK("https://www.library.pref.chiba.lg.jp/licsxp-iopac/WOpacMsgNewListToTifTilDetailAction.do?tilcod=1000000727524","富浦の昔ばなし　第２集")</f>
        <v>富浦の昔ばなし　第２集</v>
      </c>
      <c r="D91" s="32" t="s">
        <v>155</v>
      </c>
      <c r="E91" s="33" t="n">
        <v>2006</v>
      </c>
      <c r="F91" s="34" t="s">
        <v>156</v>
      </c>
      <c r="G91" s="35" t="s">
        <v>32</v>
      </c>
      <c r="H91" s="24" t="s">
        <v>148</v>
      </c>
      <c r="I91" s="46" t="s">
        <v>211</v>
      </c>
      <c r="J91" s="22" t="s">
        <v>146</v>
      </c>
    </row>
    <row r="92" customFormat="false" ht="31.5" hidden="false" customHeight="true" outlineLevel="0" collapsed="false">
      <c r="A92" s="24" t="s">
        <v>272</v>
      </c>
      <c r="B92" s="24" t="s">
        <v>273</v>
      </c>
      <c r="C92" s="26" t="str">
        <f aca="false">HYPERLINK("https://www.library.pref.chiba.lg.jp/licsxp-iopac/WOpacMsgNewListToTifTilDetailAction.do?tilcod=1000000727524","富浦の昔ばなし　第２集")</f>
        <v>富浦の昔ばなし　第２集</v>
      </c>
      <c r="D92" s="32" t="s">
        <v>155</v>
      </c>
      <c r="E92" s="33" t="n">
        <v>2006</v>
      </c>
      <c r="F92" s="34" t="s">
        <v>156</v>
      </c>
      <c r="G92" s="35" t="s">
        <v>32</v>
      </c>
      <c r="H92" s="24" t="s">
        <v>148</v>
      </c>
      <c r="I92" s="46" t="s">
        <v>274</v>
      </c>
      <c r="J92" s="22" t="s">
        <v>146</v>
      </c>
    </row>
    <row r="93" customFormat="false" ht="21" hidden="false" customHeight="false" outlineLevel="0" collapsed="false">
      <c r="A93" s="24" t="s">
        <v>275</v>
      </c>
      <c r="B93" s="24" t="s">
        <v>276</v>
      </c>
      <c r="C93" s="31" t="str">
        <f aca="false">HYPERLINK("https://www.library.pref.chiba.lg.jp/licsxp-iopac/WOpacMsgNewListToTifTilDetailAction.do?tilcod=1000000663013","ふるさとお話の旅　３")</f>
        <v>ふるさとお話の旅　３</v>
      </c>
      <c r="D93" s="32" t="s">
        <v>104</v>
      </c>
      <c r="E93" s="33" t="n">
        <v>2005</v>
      </c>
      <c r="F93" s="34" t="s">
        <v>105</v>
      </c>
      <c r="G93" s="35" t="s">
        <v>32</v>
      </c>
      <c r="H93" s="24" t="s">
        <v>106</v>
      </c>
      <c r="I93" s="46" t="s">
        <v>277</v>
      </c>
      <c r="J93" s="22" t="s">
        <v>146</v>
      </c>
    </row>
    <row r="94" customFormat="false" ht="31.5" hidden="false" customHeight="true" outlineLevel="0" collapsed="false">
      <c r="A94" s="24" t="s">
        <v>278</v>
      </c>
      <c r="B94" s="24" t="s">
        <v>279</v>
      </c>
      <c r="C94" s="26" t="str">
        <f aca="false">HYPERLINK("https://www.library.pref.chiba.lg.jp/licsxp-iopac/WOpacMsgNewListToTifTilDetailAction.do?tilcod=1000000727524","富浦の昔ばなし　第２集")</f>
        <v>富浦の昔ばなし　第２集</v>
      </c>
      <c r="D94" s="32" t="s">
        <v>155</v>
      </c>
      <c r="E94" s="33" t="n">
        <v>2006</v>
      </c>
      <c r="F94" s="34" t="s">
        <v>156</v>
      </c>
      <c r="G94" s="35" t="s">
        <v>32</v>
      </c>
      <c r="H94" s="24" t="s">
        <v>148</v>
      </c>
      <c r="I94" s="46" t="s">
        <v>165</v>
      </c>
      <c r="J94" s="22" t="s">
        <v>146</v>
      </c>
    </row>
    <row r="95" customFormat="false" ht="21" hidden="false" customHeight="false" outlineLevel="0" collapsed="false">
      <c r="A95" s="24" t="s">
        <v>280</v>
      </c>
      <c r="B95" s="24" t="s">
        <v>281</v>
      </c>
      <c r="C95" s="26" t="str">
        <f aca="false">HYPERLINK("https://www.library.pref.chiba.lg.jp/licsxp-iopac/WOpacMsgNewListToTifTilDetailAction.do?tilcod=1000000328598","富浦の昔ばなし")</f>
        <v>富浦の昔ばなし</v>
      </c>
      <c r="D95" s="32" t="s">
        <v>146</v>
      </c>
      <c r="E95" s="33" t="n">
        <v>2000</v>
      </c>
      <c r="F95" s="34" t="s">
        <v>147</v>
      </c>
      <c r="G95" s="35" t="s">
        <v>32</v>
      </c>
      <c r="H95" s="24" t="s">
        <v>148</v>
      </c>
      <c r="I95" s="46"/>
      <c r="J95" s="22" t="s">
        <v>146</v>
      </c>
    </row>
    <row r="96" customFormat="false" ht="21" hidden="false" customHeight="false" outlineLevel="0" collapsed="false">
      <c r="A96" s="24" t="s">
        <v>282</v>
      </c>
      <c r="B96" s="24" t="s">
        <v>283</v>
      </c>
      <c r="C96" s="26" t="str">
        <f aca="false">HYPERLINK("https://www.library.pref.chiba.lg.jp/licsxp-iopac/WOpacMsgNewListToTifTilDetailAction.do?tilcod=1000000328598","富浦の昔ばなし")</f>
        <v>富浦の昔ばなし</v>
      </c>
      <c r="D96" s="32" t="s">
        <v>146</v>
      </c>
      <c r="E96" s="33" t="n">
        <v>2000</v>
      </c>
      <c r="F96" s="34" t="s">
        <v>147</v>
      </c>
      <c r="G96" s="35" t="s">
        <v>32</v>
      </c>
      <c r="H96" s="24" t="s">
        <v>148</v>
      </c>
      <c r="I96" s="46" t="s">
        <v>284</v>
      </c>
      <c r="J96" s="22" t="s">
        <v>146</v>
      </c>
    </row>
    <row r="97" customFormat="false" ht="31.5" hidden="false" customHeight="true" outlineLevel="0" collapsed="false">
      <c r="A97" s="24" t="s">
        <v>285</v>
      </c>
      <c r="B97" s="24" t="s">
        <v>286</v>
      </c>
      <c r="C97" s="26" t="str">
        <f aca="false">HYPERLINK("https://www.library.pref.chiba.lg.jp/licsxp-iopac/WOpacMsgNewListToTifTilDetailAction.do?tilcod=1000000727524","富浦の昔ばなし　第２集")</f>
        <v>富浦の昔ばなし　第２集</v>
      </c>
      <c r="D97" s="32" t="s">
        <v>155</v>
      </c>
      <c r="E97" s="33" t="n">
        <v>2006</v>
      </c>
      <c r="F97" s="34" t="s">
        <v>156</v>
      </c>
      <c r="G97" s="35" t="s">
        <v>32</v>
      </c>
      <c r="H97" s="24" t="s">
        <v>148</v>
      </c>
      <c r="I97" s="46" t="s">
        <v>287</v>
      </c>
      <c r="J97" s="22" t="s">
        <v>146</v>
      </c>
    </row>
    <row r="98" customFormat="false" ht="21" hidden="false" customHeight="false" outlineLevel="0" collapsed="false">
      <c r="A98" s="24" t="s">
        <v>288</v>
      </c>
      <c r="B98" s="24" t="s">
        <v>289</v>
      </c>
      <c r="C98" s="26" t="str">
        <f aca="false">HYPERLINK("https://www.library.pref.chiba.lg.jp/licsxp-iopac/WOpacMsgNewListToTifTilDetailAction.do?tilcod=1000000328598","富浦の昔ばなし")</f>
        <v>富浦の昔ばなし</v>
      </c>
      <c r="D98" s="32" t="s">
        <v>146</v>
      </c>
      <c r="E98" s="33" t="n">
        <v>2000</v>
      </c>
      <c r="F98" s="34" t="s">
        <v>147</v>
      </c>
      <c r="G98" s="35" t="s">
        <v>32</v>
      </c>
      <c r="H98" s="24" t="s">
        <v>148</v>
      </c>
      <c r="I98" s="46" t="s">
        <v>208</v>
      </c>
      <c r="J98" s="22" t="s">
        <v>146</v>
      </c>
    </row>
    <row r="99" customFormat="false" ht="21" hidden="false" customHeight="false" outlineLevel="0" collapsed="false">
      <c r="A99" s="24" t="s">
        <v>290</v>
      </c>
      <c r="B99" s="24" t="s">
        <v>291</v>
      </c>
      <c r="C99" s="26" t="str">
        <f aca="false">HYPERLINK("https://www.library.pref.chiba.lg.jp/licsxp-iopac/WOpacMsgNewListToTifTilDetailAction.do?tilcod=1000000328598","富浦の昔ばなし")</f>
        <v>富浦の昔ばなし</v>
      </c>
      <c r="D99" s="32" t="s">
        <v>146</v>
      </c>
      <c r="E99" s="33" t="n">
        <v>2000</v>
      </c>
      <c r="F99" s="34" t="s">
        <v>147</v>
      </c>
      <c r="G99" s="35" t="s">
        <v>32</v>
      </c>
      <c r="H99" s="24" t="s">
        <v>148</v>
      </c>
      <c r="I99" s="46" t="s">
        <v>292</v>
      </c>
      <c r="J99" s="22" t="s">
        <v>146</v>
      </c>
    </row>
    <row r="100" customFormat="false" ht="21" hidden="false" customHeight="false" outlineLevel="0" collapsed="false">
      <c r="A100" s="24" t="s">
        <v>293</v>
      </c>
      <c r="B100" s="24" t="s">
        <v>294</v>
      </c>
      <c r="C100" s="26" t="str">
        <f aca="false">HYPERLINK("https://www.library.pref.chiba.lg.jp/licsxp-iopac/WOpacMsgNewListToTifTilDetailAction.do?tilcod=1000000328598","富浦の昔ばなし")</f>
        <v>富浦の昔ばなし</v>
      </c>
      <c r="D100" s="32" t="s">
        <v>146</v>
      </c>
      <c r="E100" s="33" t="n">
        <v>2000</v>
      </c>
      <c r="F100" s="34" t="s">
        <v>147</v>
      </c>
      <c r="G100" s="35" t="s">
        <v>32</v>
      </c>
      <c r="H100" s="24" t="s">
        <v>148</v>
      </c>
      <c r="I100" s="46"/>
      <c r="J100" s="22" t="s">
        <v>146</v>
      </c>
    </row>
    <row r="101" customFormat="false" ht="21" hidden="false" customHeight="false" outlineLevel="0" collapsed="false">
      <c r="A101" s="24" t="s">
        <v>295</v>
      </c>
      <c r="B101" s="24" t="s">
        <v>296</v>
      </c>
      <c r="C101" s="31" t="str">
        <f aca="false">HYPERLINK("https://www.library.pref.chiba.lg.jp/licsxp-iopac/WOpacMsgNewListToTifTilDetailAction.do?tilcod=1000000905526","千葉のふるさとむかし話")</f>
        <v>千葉のふるさとむかし話</v>
      </c>
      <c r="D101" s="32" t="s">
        <v>297</v>
      </c>
      <c r="E101" s="33" t="n">
        <v>1992</v>
      </c>
      <c r="F101" s="34" t="s">
        <v>298</v>
      </c>
      <c r="G101" s="35" t="s">
        <v>32</v>
      </c>
      <c r="H101" s="24" t="s">
        <v>146</v>
      </c>
      <c r="I101" s="46"/>
      <c r="J101" s="22" t="s">
        <v>146</v>
      </c>
    </row>
    <row r="102" customFormat="false" ht="31.5" hidden="false" customHeight="true" outlineLevel="0" collapsed="false">
      <c r="A102" s="24" t="s">
        <v>299</v>
      </c>
      <c r="B102" s="24" t="s">
        <v>300</v>
      </c>
      <c r="C102" s="26" t="str">
        <f aca="false">HYPERLINK("https://www.library.pref.chiba.lg.jp/licsxp-iopac/WOpacMsgNewListToTifTilDetailAction.do?tilcod=1000000727524","富浦の昔ばなし　第２集")</f>
        <v>富浦の昔ばなし　第２集</v>
      </c>
      <c r="D102" s="32" t="s">
        <v>155</v>
      </c>
      <c r="E102" s="33" t="n">
        <v>2006</v>
      </c>
      <c r="F102" s="34" t="s">
        <v>156</v>
      </c>
      <c r="G102" s="35" t="s">
        <v>32</v>
      </c>
      <c r="H102" s="24" t="s">
        <v>148</v>
      </c>
      <c r="I102" s="46"/>
      <c r="J102" s="22" t="s">
        <v>146</v>
      </c>
    </row>
    <row r="103" customFormat="false" ht="21" hidden="false" customHeight="false" outlineLevel="0" collapsed="false">
      <c r="A103" s="24" t="s">
        <v>301</v>
      </c>
      <c r="B103" s="24" t="s">
        <v>302</v>
      </c>
      <c r="C103" s="26" t="str">
        <f aca="false">HYPERLINK("https://www.library.pref.chiba.lg.jp/licsxp-iopac/WOpacMsgNewListToTifTilDetailAction.do?tilcod=1000000328598","富浦の昔ばなし")</f>
        <v>富浦の昔ばなし</v>
      </c>
      <c r="D103" s="32" t="s">
        <v>146</v>
      </c>
      <c r="E103" s="33" t="n">
        <v>2000</v>
      </c>
      <c r="F103" s="34" t="s">
        <v>147</v>
      </c>
      <c r="G103" s="35" t="s">
        <v>32</v>
      </c>
      <c r="H103" s="24" t="s">
        <v>148</v>
      </c>
      <c r="I103" s="46" t="s">
        <v>303</v>
      </c>
      <c r="J103" s="22" t="s">
        <v>146</v>
      </c>
    </row>
    <row r="104" customFormat="false" ht="31.5" hidden="false" customHeight="true" outlineLevel="0" collapsed="false">
      <c r="A104" s="24" t="s">
        <v>304</v>
      </c>
      <c r="B104" s="24" t="s">
        <v>305</v>
      </c>
      <c r="C104" s="26" t="str">
        <f aca="false">HYPERLINK("https://www.library.pref.chiba.lg.jp/licsxp-iopac/WOpacMsgNewListToTifTilDetailAction.do?tilcod=1000000727524","富浦の昔ばなし　第２集")</f>
        <v>富浦の昔ばなし　第２集</v>
      </c>
      <c r="D104" s="32" t="s">
        <v>155</v>
      </c>
      <c r="E104" s="33" t="n">
        <v>2006</v>
      </c>
      <c r="F104" s="34" t="s">
        <v>156</v>
      </c>
      <c r="G104" s="35" t="s">
        <v>32</v>
      </c>
      <c r="H104" s="24" t="s">
        <v>148</v>
      </c>
      <c r="I104" s="46" t="s">
        <v>306</v>
      </c>
      <c r="J104" s="22" t="s">
        <v>146</v>
      </c>
    </row>
    <row r="105" customFormat="false" ht="21" hidden="false" customHeight="false" outlineLevel="0" collapsed="false">
      <c r="A105" s="24" t="s">
        <v>307</v>
      </c>
      <c r="B105" s="24" t="s">
        <v>308</v>
      </c>
      <c r="C105" s="26" t="str">
        <f aca="false">HYPERLINK("https://www.library.pref.chiba.lg.jp/licsxp-iopac/WOpacMsgNewListToTifTilDetailAction.do?tilcod=1000000328598","富浦の昔ばなし")</f>
        <v>富浦の昔ばなし</v>
      </c>
      <c r="D105" s="32" t="s">
        <v>146</v>
      </c>
      <c r="E105" s="33" t="n">
        <v>2000</v>
      </c>
      <c r="F105" s="34" t="s">
        <v>147</v>
      </c>
      <c r="G105" s="35" t="s">
        <v>32</v>
      </c>
      <c r="H105" s="24" t="s">
        <v>148</v>
      </c>
      <c r="I105" s="46" t="s">
        <v>309</v>
      </c>
      <c r="J105" s="22" t="s">
        <v>146</v>
      </c>
    </row>
    <row r="106" customFormat="false" ht="21" hidden="false" customHeight="false" outlineLevel="0" collapsed="false">
      <c r="A106" s="24" t="s">
        <v>310</v>
      </c>
      <c r="B106" s="24" t="s">
        <v>311</v>
      </c>
      <c r="C106" s="26" t="str">
        <f aca="false">HYPERLINK("https://www.library.pref.chiba.lg.jp/licsxp-iopac/WOpacMsgNewListToTifTilDetailAction.do?tilcod=1000000328598","富浦の昔ばなし")</f>
        <v>富浦の昔ばなし</v>
      </c>
      <c r="D106" s="32" t="s">
        <v>146</v>
      </c>
      <c r="E106" s="33" t="n">
        <v>2000</v>
      </c>
      <c r="F106" s="34" t="s">
        <v>147</v>
      </c>
      <c r="G106" s="35" t="s">
        <v>32</v>
      </c>
      <c r="H106" s="24" t="s">
        <v>148</v>
      </c>
      <c r="I106" s="46" t="s">
        <v>211</v>
      </c>
      <c r="J106" s="22" t="s">
        <v>146</v>
      </c>
    </row>
    <row r="107" customFormat="false" ht="21" hidden="false" customHeight="false" outlineLevel="0" collapsed="false">
      <c r="A107" s="24" t="s">
        <v>312</v>
      </c>
      <c r="B107" s="24" t="s">
        <v>313</v>
      </c>
      <c r="C107" s="26" t="str">
        <f aca="false">HYPERLINK("https://www.library.pref.chiba.lg.jp/licsxp-iopac/WOpacMsgNewListToTifTilDetailAction.do?tilcod=1000000328598","富浦の昔ばなし")</f>
        <v>富浦の昔ばなし</v>
      </c>
      <c r="D107" s="32" t="s">
        <v>146</v>
      </c>
      <c r="E107" s="33" t="n">
        <v>2000</v>
      </c>
      <c r="F107" s="34" t="s">
        <v>147</v>
      </c>
      <c r="G107" s="35" t="s">
        <v>32</v>
      </c>
      <c r="H107" s="24" t="s">
        <v>148</v>
      </c>
      <c r="I107" s="46" t="s">
        <v>211</v>
      </c>
      <c r="J107" s="22" t="s">
        <v>146</v>
      </c>
    </row>
    <row r="108" customFormat="false" ht="21" hidden="false" customHeight="false" outlineLevel="0" collapsed="false">
      <c r="A108" s="24" t="s">
        <v>314</v>
      </c>
      <c r="B108" s="24" t="s">
        <v>315</v>
      </c>
      <c r="C108" s="26" t="str">
        <f aca="false">HYPERLINK("https://www.library.pref.chiba.lg.jp/licsxp-iopac/WOpacMsgNewListToTifTilDetailAction.do?tilcod=1000000328598","富浦の昔ばなし")</f>
        <v>富浦の昔ばなし</v>
      </c>
      <c r="D108" s="32" t="s">
        <v>146</v>
      </c>
      <c r="E108" s="33" t="n">
        <v>2000</v>
      </c>
      <c r="F108" s="34" t="s">
        <v>147</v>
      </c>
      <c r="G108" s="35" t="s">
        <v>32</v>
      </c>
      <c r="H108" s="24" t="s">
        <v>148</v>
      </c>
      <c r="I108" s="46" t="s">
        <v>165</v>
      </c>
      <c r="J108" s="22" t="s">
        <v>146</v>
      </c>
    </row>
    <row r="109" customFormat="false" ht="21" hidden="false" customHeight="false" outlineLevel="0" collapsed="false">
      <c r="A109" s="24" t="s">
        <v>316</v>
      </c>
      <c r="B109" s="24" t="s">
        <v>317</v>
      </c>
      <c r="C109" s="26" t="str">
        <f aca="false">HYPERLINK("https://www.library.pref.chiba.lg.jp/licsxp-iopac/WOpacMsgNewListToTifTilDetailAction.do?tilcod=1000000328598","富浦の昔ばなし")</f>
        <v>富浦の昔ばなし</v>
      </c>
      <c r="D109" s="32" t="s">
        <v>146</v>
      </c>
      <c r="E109" s="33" t="n">
        <v>2000</v>
      </c>
      <c r="F109" s="34" t="s">
        <v>147</v>
      </c>
      <c r="G109" s="35" t="s">
        <v>32</v>
      </c>
      <c r="H109" s="24" t="s">
        <v>148</v>
      </c>
      <c r="I109" s="46" t="s">
        <v>318</v>
      </c>
      <c r="J109" s="22" t="s">
        <v>146</v>
      </c>
    </row>
    <row r="110" customFormat="false" ht="21" hidden="false" customHeight="false" outlineLevel="0" collapsed="false">
      <c r="A110" s="24" t="s">
        <v>319</v>
      </c>
      <c r="B110" s="24" t="s">
        <v>320</v>
      </c>
      <c r="C110" s="26" t="str">
        <f aca="false">HYPERLINK("https://www.library.pref.chiba.lg.jp/licsxp-iopac/WOpacMsgNewListToTifTilDetailAction.do?tilcod=1000000328598","富浦の昔ばなし")</f>
        <v>富浦の昔ばなし</v>
      </c>
      <c r="D110" s="32" t="s">
        <v>146</v>
      </c>
      <c r="E110" s="33" t="n">
        <v>2000</v>
      </c>
      <c r="F110" s="34" t="s">
        <v>147</v>
      </c>
      <c r="G110" s="35" t="s">
        <v>32</v>
      </c>
      <c r="H110" s="24" t="s">
        <v>148</v>
      </c>
      <c r="I110" s="46"/>
      <c r="J110" s="22" t="s">
        <v>146</v>
      </c>
    </row>
    <row r="111" customFormat="false" ht="31.5" hidden="false" customHeight="true" outlineLevel="0" collapsed="false">
      <c r="A111" s="24" t="s">
        <v>321</v>
      </c>
      <c r="B111" s="24" t="s">
        <v>322</v>
      </c>
      <c r="C111" s="26" t="str">
        <f aca="false">HYPERLINK("https://www.library.pref.chiba.lg.jp/licsxp-iopac/WOpacMsgNewListToTifTilDetailAction.do?tilcod=1000000727524","富浦の昔ばなし　第２集")</f>
        <v>富浦の昔ばなし　第２集</v>
      </c>
      <c r="D111" s="32" t="s">
        <v>155</v>
      </c>
      <c r="E111" s="33" t="n">
        <v>2006</v>
      </c>
      <c r="F111" s="34" t="s">
        <v>156</v>
      </c>
      <c r="G111" s="35" t="s">
        <v>32</v>
      </c>
      <c r="H111" s="24" t="s">
        <v>148</v>
      </c>
      <c r="I111" s="46" t="s">
        <v>306</v>
      </c>
      <c r="J111" s="22" t="s">
        <v>146</v>
      </c>
    </row>
    <row r="112" customFormat="false" ht="21" hidden="false" customHeight="false" outlineLevel="0" collapsed="false">
      <c r="A112" s="24" t="s">
        <v>323</v>
      </c>
      <c r="B112" s="24" t="s">
        <v>324</v>
      </c>
      <c r="C112" s="26" t="str">
        <f aca="false">HYPERLINK("https://www.library.pref.chiba.lg.jp/licsxp-iopac/WOpacMsgNewListToTifTilDetailAction.do?tilcod=1000000328598","富浦の昔ばなし")</f>
        <v>富浦の昔ばなし</v>
      </c>
      <c r="D112" s="32" t="s">
        <v>146</v>
      </c>
      <c r="E112" s="33" t="n">
        <v>2000</v>
      </c>
      <c r="F112" s="34" t="s">
        <v>147</v>
      </c>
      <c r="G112" s="35" t="s">
        <v>32</v>
      </c>
      <c r="H112" s="24" t="s">
        <v>148</v>
      </c>
      <c r="I112" s="46" t="s">
        <v>325</v>
      </c>
      <c r="J112" s="22" t="s">
        <v>146</v>
      </c>
    </row>
    <row r="113" customFormat="false" ht="21" hidden="false" customHeight="false" outlineLevel="0" collapsed="false">
      <c r="A113" s="24" t="s">
        <v>326</v>
      </c>
      <c r="B113" s="24" t="s">
        <v>327</v>
      </c>
      <c r="C113" s="26" t="str">
        <f aca="false">HYPERLINK("https://www.library.pref.chiba.lg.jp/licsxp-iopac/WOpacMsgNewListToTifTilDetailAction.do?tilcod=1000000328598","富浦の昔ばなし")</f>
        <v>富浦の昔ばなし</v>
      </c>
      <c r="D113" s="32" t="s">
        <v>146</v>
      </c>
      <c r="E113" s="33" t="n">
        <v>2000</v>
      </c>
      <c r="F113" s="34" t="s">
        <v>147</v>
      </c>
      <c r="G113" s="35" t="s">
        <v>32</v>
      </c>
      <c r="H113" s="24" t="s">
        <v>148</v>
      </c>
      <c r="I113" s="46" t="s">
        <v>187</v>
      </c>
      <c r="J113" s="22" t="s">
        <v>146</v>
      </c>
    </row>
    <row r="114" customFormat="false" ht="31.5" hidden="false" customHeight="true" outlineLevel="0" collapsed="false">
      <c r="A114" s="24" t="s">
        <v>328</v>
      </c>
      <c r="B114" s="24" t="s">
        <v>329</v>
      </c>
      <c r="C114" s="26" t="str">
        <f aca="false">HYPERLINK("https://www.library.pref.chiba.lg.jp/licsxp-iopac/WOpacMsgNewListToTifTilDetailAction.do?tilcod=1000000727524","富浦の昔ばなし　第２集")</f>
        <v>富浦の昔ばなし　第２集</v>
      </c>
      <c r="D114" s="32" t="s">
        <v>155</v>
      </c>
      <c r="E114" s="33" t="n">
        <v>2006</v>
      </c>
      <c r="F114" s="34" t="s">
        <v>156</v>
      </c>
      <c r="G114" s="35" t="s">
        <v>32</v>
      </c>
      <c r="H114" s="24" t="s">
        <v>148</v>
      </c>
      <c r="I114" s="46" t="s">
        <v>330</v>
      </c>
      <c r="J114" s="22" t="s">
        <v>146</v>
      </c>
    </row>
    <row r="115" customFormat="false" ht="31.5" hidden="false" customHeight="true" outlineLevel="0" collapsed="false">
      <c r="A115" s="24" t="s">
        <v>331</v>
      </c>
      <c r="B115" s="24" t="s">
        <v>332</v>
      </c>
      <c r="C115" s="26" t="str">
        <f aca="false">HYPERLINK("https://www.library.pref.chiba.lg.jp/licsxp-iopac/WOpacMsgNewListToTifTilDetailAction.do?tilcod=1000000727524","富浦の昔ばなし　第２集")</f>
        <v>富浦の昔ばなし　第２集</v>
      </c>
      <c r="D115" s="32" t="s">
        <v>155</v>
      </c>
      <c r="E115" s="33" t="n">
        <v>2006</v>
      </c>
      <c r="F115" s="34" t="s">
        <v>156</v>
      </c>
      <c r="G115" s="35" t="s">
        <v>32</v>
      </c>
      <c r="H115" s="24" t="s">
        <v>148</v>
      </c>
      <c r="I115" s="46" t="s">
        <v>333</v>
      </c>
      <c r="J115" s="22" t="s">
        <v>146</v>
      </c>
    </row>
    <row r="116" customFormat="false" ht="31.5" hidden="false" customHeight="true" outlineLevel="0" collapsed="false">
      <c r="A116" s="24" t="s">
        <v>334</v>
      </c>
      <c r="B116" s="24" t="s">
        <v>335</v>
      </c>
      <c r="C116" s="26" t="str">
        <f aca="false">HYPERLINK("https://www.library.pref.chiba.lg.jp/licsxp-iopac/WOpacMsgNewListToTifTilDetailAction.do?tilcod=1000000727524","富浦の昔ばなし　第２集")</f>
        <v>富浦の昔ばなし　第２集</v>
      </c>
      <c r="D116" s="32" t="s">
        <v>155</v>
      </c>
      <c r="E116" s="33" t="n">
        <v>2006</v>
      </c>
      <c r="F116" s="34" t="s">
        <v>156</v>
      </c>
      <c r="G116" s="35" t="s">
        <v>32</v>
      </c>
      <c r="H116" s="24" t="s">
        <v>148</v>
      </c>
      <c r="I116" s="46" t="s">
        <v>334</v>
      </c>
      <c r="J116" s="22" t="s">
        <v>146</v>
      </c>
    </row>
    <row r="117" customFormat="false" ht="31.5" hidden="false" customHeight="true" outlineLevel="0" collapsed="false">
      <c r="A117" s="24" t="s">
        <v>336</v>
      </c>
      <c r="B117" s="24" t="s">
        <v>337</v>
      </c>
      <c r="C117" s="26" t="str">
        <f aca="false">HYPERLINK("https://www.library.pref.chiba.lg.jp/licsxp-iopac/WOpacMsgNewListToTifTilDetailAction.do?tilcod=1000000727524","富浦の昔ばなし　第２集")</f>
        <v>富浦の昔ばなし　第２集</v>
      </c>
      <c r="D117" s="32" t="s">
        <v>155</v>
      </c>
      <c r="E117" s="33" t="n">
        <v>2006</v>
      </c>
      <c r="F117" s="34" t="s">
        <v>156</v>
      </c>
      <c r="G117" s="35" t="s">
        <v>32</v>
      </c>
      <c r="H117" s="24" t="s">
        <v>148</v>
      </c>
      <c r="I117" s="46" t="s">
        <v>338</v>
      </c>
      <c r="J117" s="22" t="s">
        <v>146</v>
      </c>
    </row>
    <row r="118" customFormat="false" ht="21" hidden="false" customHeight="false" outlineLevel="0" collapsed="false">
      <c r="A118" s="24" t="s">
        <v>339</v>
      </c>
      <c r="B118" s="24" t="s">
        <v>340</v>
      </c>
      <c r="C118" s="26" t="str">
        <f aca="false">HYPERLINK("https://www.library.pref.chiba.lg.jp/licsxp-iopac/WOpacMsgNewListToTifTilDetailAction.do?tilcod=1000000328598","富浦の昔ばなし")</f>
        <v>富浦の昔ばなし</v>
      </c>
      <c r="D118" s="32" t="s">
        <v>146</v>
      </c>
      <c r="E118" s="33" t="n">
        <v>2000</v>
      </c>
      <c r="F118" s="34" t="s">
        <v>147</v>
      </c>
      <c r="G118" s="35" t="s">
        <v>32</v>
      </c>
      <c r="H118" s="24" t="s">
        <v>148</v>
      </c>
      <c r="I118" s="46" t="s">
        <v>187</v>
      </c>
      <c r="J118" s="22" t="s">
        <v>146</v>
      </c>
    </row>
    <row r="119" customFormat="false" ht="31.5" hidden="false" customHeight="true" outlineLevel="0" collapsed="false">
      <c r="A119" s="24" t="s">
        <v>341</v>
      </c>
      <c r="B119" s="24" t="s">
        <v>342</v>
      </c>
      <c r="C119" s="26" t="str">
        <f aca="false">HYPERLINK("https://www.library.pref.chiba.lg.jp/licsxp-iopac/WOpacMsgNewListToTifTilDetailAction.do?tilcod=1000000727524","富浦の昔ばなし　第２集")</f>
        <v>富浦の昔ばなし　第２集</v>
      </c>
      <c r="D119" s="32" t="s">
        <v>155</v>
      </c>
      <c r="E119" s="33" t="n">
        <v>2006</v>
      </c>
      <c r="F119" s="34" t="s">
        <v>156</v>
      </c>
      <c r="G119" s="35" t="s">
        <v>32</v>
      </c>
      <c r="H119" s="24" t="s">
        <v>148</v>
      </c>
      <c r="I119" s="46" t="s">
        <v>343</v>
      </c>
      <c r="J119" s="22" t="s">
        <v>146</v>
      </c>
    </row>
    <row r="120" customFormat="false" ht="21" hidden="false" customHeight="false" outlineLevel="0" collapsed="false">
      <c r="A120" s="24" t="s">
        <v>344</v>
      </c>
      <c r="B120" s="24" t="s">
        <v>345</v>
      </c>
      <c r="C120" s="26" t="str">
        <f aca="false">HYPERLINK("https://www.library.pref.chiba.lg.jp/licsxp-iopac/WOpacMsgNewListToTifTilDetailAction.do?tilcod=1000000328598","富浦の昔ばなし")</f>
        <v>富浦の昔ばなし</v>
      </c>
      <c r="D120" s="32" t="s">
        <v>146</v>
      </c>
      <c r="E120" s="33" t="n">
        <v>2000</v>
      </c>
      <c r="F120" s="34" t="s">
        <v>147</v>
      </c>
      <c r="G120" s="35" t="s">
        <v>32</v>
      </c>
      <c r="H120" s="24" t="s">
        <v>148</v>
      </c>
      <c r="I120" s="46" t="s">
        <v>346</v>
      </c>
      <c r="J120" s="22" t="s">
        <v>146</v>
      </c>
    </row>
    <row r="121" customFormat="false" ht="31.5" hidden="false" customHeight="true" outlineLevel="0" collapsed="false">
      <c r="A121" s="24" t="s">
        <v>347</v>
      </c>
      <c r="B121" s="24" t="s">
        <v>348</v>
      </c>
      <c r="C121" s="26" t="str">
        <f aca="false">HYPERLINK("https://www.library.pref.chiba.lg.jp/licsxp-iopac/WOpacMsgNewListToTifTilDetailAction.do?tilcod=1000000727524","富浦の昔ばなし　第２集")</f>
        <v>富浦の昔ばなし　第２集</v>
      </c>
      <c r="D121" s="32" t="s">
        <v>155</v>
      </c>
      <c r="E121" s="33" t="n">
        <v>2006</v>
      </c>
      <c r="F121" s="34" t="s">
        <v>156</v>
      </c>
      <c r="G121" s="35" t="s">
        <v>32</v>
      </c>
      <c r="H121" s="24" t="s">
        <v>148</v>
      </c>
      <c r="I121" s="46" t="s">
        <v>349</v>
      </c>
      <c r="J121" s="22" t="s">
        <v>146</v>
      </c>
    </row>
    <row r="122" customFormat="false" ht="31.5" hidden="false" customHeight="true" outlineLevel="0" collapsed="false">
      <c r="A122" s="24" t="s">
        <v>350</v>
      </c>
      <c r="B122" s="24" t="s">
        <v>351</v>
      </c>
      <c r="C122" s="26" t="str">
        <f aca="false">HYPERLINK("https://www.library.pref.chiba.lg.jp/licsxp-iopac/WOpacMsgNewListToTifTilDetailAction.do?tilcod=1000000727524","富浦の昔ばなし　第２集")</f>
        <v>富浦の昔ばなし　第２集</v>
      </c>
      <c r="D122" s="32" t="s">
        <v>155</v>
      </c>
      <c r="E122" s="33" t="n">
        <v>2006</v>
      </c>
      <c r="F122" s="34" t="s">
        <v>156</v>
      </c>
      <c r="G122" s="35" t="s">
        <v>32</v>
      </c>
      <c r="H122" s="24" t="s">
        <v>148</v>
      </c>
      <c r="I122" s="46" t="s">
        <v>352</v>
      </c>
      <c r="J122" s="22" t="s">
        <v>146</v>
      </c>
    </row>
    <row r="123" customFormat="false" ht="21" hidden="false" customHeight="false" outlineLevel="0" collapsed="false">
      <c r="A123" s="24" t="s">
        <v>353</v>
      </c>
      <c r="B123" s="24" t="s">
        <v>354</v>
      </c>
      <c r="C123" s="31" t="str">
        <f aca="false">HYPERLINK("https://www.library.pref.chiba.lg.jp/licsxp-iopac/WOpacMsgNewListToTifTilDetailAction.do?tilcod=1000000663013","ふるさとお話の旅　３")</f>
        <v>ふるさとお話の旅　３</v>
      </c>
      <c r="D123" s="32" t="s">
        <v>104</v>
      </c>
      <c r="E123" s="33" t="n">
        <v>2005</v>
      </c>
      <c r="F123" s="34" t="s">
        <v>105</v>
      </c>
      <c r="G123" s="35" t="s">
        <v>32</v>
      </c>
      <c r="H123" s="24" t="s">
        <v>106</v>
      </c>
      <c r="I123" s="46" t="s">
        <v>355</v>
      </c>
      <c r="J123" s="22" t="s">
        <v>146</v>
      </c>
    </row>
    <row r="124" customFormat="false" ht="21" hidden="false" customHeight="false" outlineLevel="0" collapsed="false">
      <c r="A124" s="24" t="s">
        <v>356</v>
      </c>
      <c r="B124" s="24" t="s">
        <v>357</v>
      </c>
      <c r="C124" s="26" t="str">
        <f aca="false">HYPERLINK("https://www.library.pref.chiba.lg.jp/licsxp-iopac/WOpacMsgNewListToTifTilDetailAction.do?tilcod=1000000328598","富浦の昔ばなし")</f>
        <v>富浦の昔ばなし</v>
      </c>
      <c r="D124" s="32" t="s">
        <v>146</v>
      </c>
      <c r="E124" s="33" t="n">
        <v>2000</v>
      </c>
      <c r="F124" s="34" t="s">
        <v>147</v>
      </c>
      <c r="G124" s="35" t="s">
        <v>32</v>
      </c>
      <c r="H124" s="24" t="s">
        <v>148</v>
      </c>
      <c r="I124" s="46" t="s">
        <v>358</v>
      </c>
      <c r="J124" s="22" t="s">
        <v>146</v>
      </c>
    </row>
    <row r="125" customFormat="false" ht="21" hidden="false" customHeight="false" outlineLevel="0" collapsed="false">
      <c r="A125" s="24" t="s">
        <v>359</v>
      </c>
      <c r="B125" s="24" t="s">
        <v>360</v>
      </c>
      <c r="C125" s="31" t="str">
        <f aca="false">HYPERLINK("https://www.library.pref.chiba.lg.jp/licsxp-iopac/WOpacMsgNewListToTifTilDetailAction.do?tilcod=1000000663013","ふるさとお話の旅　３")</f>
        <v>ふるさとお話の旅　３</v>
      </c>
      <c r="D125" s="32" t="s">
        <v>104</v>
      </c>
      <c r="E125" s="33" t="n">
        <v>2005</v>
      </c>
      <c r="F125" s="34" t="s">
        <v>105</v>
      </c>
      <c r="G125" s="35" t="s">
        <v>32</v>
      </c>
      <c r="H125" s="24" t="s">
        <v>106</v>
      </c>
      <c r="I125" s="46" t="s">
        <v>361</v>
      </c>
      <c r="J125" s="22" t="s">
        <v>146</v>
      </c>
    </row>
    <row r="126" customFormat="false" ht="21" hidden="false" customHeight="false" outlineLevel="0" collapsed="false">
      <c r="A126" s="24" t="s">
        <v>362</v>
      </c>
      <c r="B126" s="24" t="s">
        <v>363</v>
      </c>
      <c r="C126" s="26" t="str">
        <f aca="false">HYPERLINK("https://www.library.pref.chiba.lg.jp/licsxp-iopac/WOpacMsgNewListToTifTilDetailAction.do?tilcod=1000000328598","富浦の昔ばなし")</f>
        <v>富浦の昔ばなし</v>
      </c>
      <c r="D126" s="32" t="s">
        <v>146</v>
      </c>
      <c r="E126" s="33" t="n">
        <v>2000</v>
      </c>
      <c r="F126" s="34" t="s">
        <v>147</v>
      </c>
      <c r="G126" s="35" t="s">
        <v>32</v>
      </c>
      <c r="H126" s="24" t="s">
        <v>148</v>
      </c>
      <c r="I126" s="46" t="s">
        <v>346</v>
      </c>
      <c r="J126" s="22" t="s">
        <v>146</v>
      </c>
    </row>
    <row r="127" customFormat="false" ht="31.5" hidden="false" customHeight="true" outlineLevel="0" collapsed="false">
      <c r="A127" s="24" t="s">
        <v>364</v>
      </c>
      <c r="B127" s="24" t="s">
        <v>365</v>
      </c>
      <c r="C127" s="26" t="str">
        <f aca="false">HYPERLINK("https://www.library.pref.chiba.lg.jp/licsxp-iopac/WOpacMsgNewListToTifTilDetailAction.do?tilcod=1000000727524","富浦の昔ばなし　第２集")</f>
        <v>富浦の昔ばなし　第２集</v>
      </c>
      <c r="D127" s="32" t="s">
        <v>155</v>
      </c>
      <c r="E127" s="33" t="n">
        <v>2006</v>
      </c>
      <c r="F127" s="34" t="s">
        <v>156</v>
      </c>
      <c r="G127" s="35" t="s">
        <v>32</v>
      </c>
      <c r="H127" s="24" t="s">
        <v>148</v>
      </c>
      <c r="I127" s="46"/>
      <c r="J127" s="22" t="s">
        <v>146</v>
      </c>
    </row>
    <row r="128" customFormat="false" ht="31.5" hidden="false" customHeight="true" outlineLevel="0" collapsed="false">
      <c r="A128" s="24" t="s">
        <v>366</v>
      </c>
      <c r="B128" s="24" t="s">
        <v>367</v>
      </c>
      <c r="C128" s="26" t="str">
        <f aca="false">HYPERLINK("https://www.library.pref.chiba.lg.jp/licsxp-iopac/WOpacMsgNewListToTifTilDetailAction.do?tilcod=1000000727524","富浦の昔ばなし　第２集")</f>
        <v>富浦の昔ばなし　第２集</v>
      </c>
      <c r="D128" s="32" t="s">
        <v>155</v>
      </c>
      <c r="E128" s="33" t="n">
        <v>2006</v>
      </c>
      <c r="F128" s="34" t="s">
        <v>156</v>
      </c>
      <c r="G128" s="35" t="s">
        <v>32</v>
      </c>
      <c r="H128" s="24" t="s">
        <v>148</v>
      </c>
      <c r="I128" s="46" t="s">
        <v>368</v>
      </c>
      <c r="J128" s="22" t="s">
        <v>146</v>
      </c>
    </row>
    <row r="129" customFormat="false" ht="21" hidden="false" customHeight="false" outlineLevel="0" collapsed="false">
      <c r="A129" s="24" t="s">
        <v>369</v>
      </c>
      <c r="B129" s="24" t="s">
        <v>370</v>
      </c>
      <c r="C129" s="26" t="str">
        <f aca="false">HYPERLINK("https://www.library.pref.chiba.lg.jp/licsxp-iopac/WOpacMsgNewListToTifTilDetailAction.do?tilcod=1000000328598","富浦の昔ばなし")</f>
        <v>富浦の昔ばなし</v>
      </c>
      <c r="D129" s="32" t="s">
        <v>146</v>
      </c>
      <c r="E129" s="33" t="n">
        <v>2000</v>
      </c>
      <c r="F129" s="34" t="s">
        <v>147</v>
      </c>
      <c r="G129" s="35" t="s">
        <v>32</v>
      </c>
      <c r="H129" s="24" t="s">
        <v>148</v>
      </c>
      <c r="I129" s="46" t="s">
        <v>371</v>
      </c>
      <c r="J129" s="22" t="s">
        <v>146</v>
      </c>
    </row>
    <row r="130" customFormat="false" ht="31.5" hidden="false" customHeight="true" outlineLevel="0" collapsed="false">
      <c r="A130" s="24" t="s">
        <v>372</v>
      </c>
      <c r="B130" s="24" t="s">
        <v>373</v>
      </c>
      <c r="C130" s="26" t="str">
        <f aca="false">HYPERLINK("https://www.library.pref.chiba.lg.jp/licsxp-iopac/WOpacMsgNewListToTifTilDetailAction.do?tilcod=1000000727524","富浦の昔ばなし　第２集")</f>
        <v>富浦の昔ばなし　第２集</v>
      </c>
      <c r="D130" s="32" t="s">
        <v>155</v>
      </c>
      <c r="E130" s="33" t="n">
        <v>2006</v>
      </c>
      <c r="F130" s="34" t="s">
        <v>156</v>
      </c>
      <c r="G130" s="35" t="s">
        <v>32</v>
      </c>
      <c r="H130" s="24" t="s">
        <v>148</v>
      </c>
      <c r="I130" s="46" t="s">
        <v>374</v>
      </c>
      <c r="J130" s="22" t="s">
        <v>146</v>
      </c>
    </row>
    <row r="131" customFormat="false" ht="21" hidden="false" customHeight="false" outlineLevel="0" collapsed="false">
      <c r="A131" s="24" t="s">
        <v>375</v>
      </c>
      <c r="B131" s="24" t="s">
        <v>376</v>
      </c>
      <c r="C131" s="26" t="str">
        <f aca="false">HYPERLINK("https://www.library.pref.chiba.lg.jp/licsxp-iopac/WOpacMsgNewListToTifTilDetailAction.do?tilcod=1000000328598","富浦の昔ばなし")</f>
        <v>富浦の昔ばなし</v>
      </c>
      <c r="D131" s="32" t="s">
        <v>146</v>
      </c>
      <c r="E131" s="33" t="n">
        <v>2000</v>
      </c>
      <c r="F131" s="34" t="s">
        <v>147</v>
      </c>
      <c r="G131" s="35" t="s">
        <v>32</v>
      </c>
      <c r="H131" s="24" t="s">
        <v>148</v>
      </c>
      <c r="I131" s="46" t="s">
        <v>377</v>
      </c>
      <c r="J131" s="22" t="s">
        <v>146</v>
      </c>
    </row>
    <row r="132" customFormat="false" ht="21" hidden="false" customHeight="false" outlineLevel="0" collapsed="false">
      <c r="A132" s="24" t="s">
        <v>378</v>
      </c>
      <c r="B132" s="24" t="s">
        <v>379</v>
      </c>
      <c r="C132" s="26" t="str">
        <f aca="false">HYPERLINK("https://www.library.pref.chiba.lg.jp/licsxp-iopac/WOpacMsgNewListToTifTilDetailAction.do?tilcod=1000000328598","富浦の昔ばなし")</f>
        <v>富浦の昔ばなし</v>
      </c>
      <c r="D132" s="32" t="s">
        <v>146</v>
      </c>
      <c r="E132" s="33" t="n">
        <v>2000</v>
      </c>
      <c r="F132" s="34" t="s">
        <v>147</v>
      </c>
      <c r="G132" s="35" t="s">
        <v>32</v>
      </c>
      <c r="H132" s="24" t="s">
        <v>148</v>
      </c>
      <c r="I132" s="46"/>
      <c r="J132" s="22" t="s">
        <v>146</v>
      </c>
    </row>
    <row r="133" customFormat="false" ht="21" hidden="false" customHeight="false" outlineLevel="0" collapsed="false">
      <c r="A133" s="24" t="s">
        <v>380</v>
      </c>
      <c r="B133" s="24" t="s">
        <v>381</v>
      </c>
      <c r="C133" s="26" t="str">
        <f aca="false">HYPERLINK("https://www.library.pref.chiba.lg.jp/licsxp-iopac/WOpacMsgNewListToTifTilDetailAction.do?tilcod=1000000328598","富浦の昔ばなし")</f>
        <v>富浦の昔ばなし</v>
      </c>
      <c r="D133" s="32" t="s">
        <v>146</v>
      </c>
      <c r="E133" s="33" t="n">
        <v>2000</v>
      </c>
      <c r="F133" s="34" t="s">
        <v>147</v>
      </c>
      <c r="G133" s="35" t="s">
        <v>32</v>
      </c>
      <c r="H133" s="24" t="s">
        <v>148</v>
      </c>
      <c r="I133" s="46" t="s">
        <v>208</v>
      </c>
      <c r="J133" s="22" t="s">
        <v>146</v>
      </c>
    </row>
    <row r="134" customFormat="false" ht="21" hidden="false" customHeight="false" outlineLevel="0" collapsed="false">
      <c r="A134" s="24" t="s">
        <v>382</v>
      </c>
      <c r="B134" s="24" t="s">
        <v>383</v>
      </c>
      <c r="C134" s="26" t="str">
        <f aca="false">HYPERLINK("https://www.library.pref.chiba.lg.jp/licsxp-iopac/WOpacMsgNewListToTifTilDetailAction.do?tilcod=1000000328598","富浦の昔ばなし")</f>
        <v>富浦の昔ばなし</v>
      </c>
      <c r="D134" s="32" t="s">
        <v>146</v>
      </c>
      <c r="E134" s="33" t="n">
        <v>2000</v>
      </c>
      <c r="F134" s="34" t="s">
        <v>147</v>
      </c>
      <c r="G134" s="35" t="s">
        <v>32</v>
      </c>
      <c r="H134" s="24" t="s">
        <v>148</v>
      </c>
      <c r="I134" s="46" t="s">
        <v>384</v>
      </c>
      <c r="J134" s="22" t="s">
        <v>146</v>
      </c>
    </row>
    <row r="135" customFormat="false" ht="21" hidden="false" customHeight="false" outlineLevel="0" collapsed="false">
      <c r="A135" s="24" t="s">
        <v>385</v>
      </c>
      <c r="B135" s="24" t="s">
        <v>386</v>
      </c>
      <c r="C135" s="26" t="str">
        <f aca="false">HYPERLINK("https://www.library.pref.chiba.lg.jp/licsxp-iopac/WOpacMsgNewListToTifTilDetailAction.do?tilcod=1000000328598","富浦の昔ばなし")</f>
        <v>富浦の昔ばなし</v>
      </c>
      <c r="D135" s="32" t="s">
        <v>146</v>
      </c>
      <c r="E135" s="33" t="n">
        <v>2000</v>
      </c>
      <c r="F135" s="34" t="s">
        <v>147</v>
      </c>
      <c r="G135" s="35" t="s">
        <v>32</v>
      </c>
      <c r="H135" s="24" t="s">
        <v>148</v>
      </c>
      <c r="I135" s="46" t="s">
        <v>303</v>
      </c>
      <c r="J135" s="22" t="s">
        <v>146</v>
      </c>
    </row>
    <row r="136" customFormat="false" ht="21" hidden="false" customHeight="false" outlineLevel="0" collapsed="false">
      <c r="A136" s="24" t="s">
        <v>387</v>
      </c>
      <c r="B136" s="24" t="s">
        <v>388</v>
      </c>
      <c r="C136" s="26" t="str">
        <f aca="false">HYPERLINK("https://www.library.pref.chiba.lg.jp/licsxp-iopac/WOpacMsgNewListToTifTilDetailAction.do?tilcod=1000000328598","富浦の昔ばなし")</f>
        <v>富浦の昔ばなし</v>
      </c>
      <c r="D136" s="32" t="s">
        <v>146</v>
      </c>
      <c r="E136" s="33" t="n">
        <v>2000</v>
      </c>
      <c r="F136" s="34" t="s">
        <v>147</v>
      </c>
      <c r="G136" s="35" t="s">
        <v>32</v>
      </c>
      <c r="H136" s="24" t="s">
        <v>148</v>
      </c>
      <c r="I136" s="46" t="s">
        <v>306</v>
      </c>
      <c r="J136" s="22" t="s">
        <v>146</v>
      </c>
    </row>
    <row r="137" customFormat="false" ht="21" hidden="false" customHeight="false" outlineLevel="0" collapsed="false">
      <c r="A137" s="24" t="s">
        <v>389</v>
      </c>
      <c r="B137" s="24" t="s">
        <v>390</v>
      </c>
      <c r="C137" s="26" t="str">
        <f aca="false">HYPERLINK("https://www.library.pref.chiba.lg.jp/licsxp-iopac/WOpacMsgNewListToTifTilDetailAction.do?tilcod=1000000328598","富浦の昔ばなし")</f>
        <v>富浦の昔ばなし</v>
      </c>
      <c r="D137" s="32" t="s">
        <v>146</v>
      </c>
      <c r="E137" s="33" t="n">
        <v>2000</v>
      </c>
      <c r="F137" s="34" t="s">
        <v>147</v>
      </c>
      <c r="G137" s="35" t="s">
        <v>32</v>
      </c>
      <c r="H137" s="24" t="s">
        <v>148</v>
      </c>
      <c r="I137" s="46" t="s">
        <v>211</v>
      </c>
      <c r="J137" s="22" t="s">
        <v>146</v>
      </c>
    </row>
    <row r="138" customFormat="false" ht="21" hidden="false" customHeight="false" outlineLevel="0" collapsed="false">
      <c r="A138" s="24" t="s">
        <v>391</v>
      </c>
      <c r="B138" s="24" t="s">
        <v>392</v>
      </c>
      <c r="C138" s="26" t="str">
        <f aca="false">HYPERLINK("https://www.library.pref.chiba.lg.jp/licsxp-iopac/WOpacMsgNewListToTifTilDetailAction.do?tilcod=1000000328598","富浦の昔ばなし")</f>
        <v>富浦の昔ばなし</v>
      </c>
      <c r="D138" s="32" t="s">
        <v>146</v>
      </c>
      <c r="E138" s="33" t="n">
        <v>2000</v>
      </c>
      <c r="F138" s="34" t="s">
        <v>147</v>
      </c>
      <c r="G138" s="35" t="s">
        <v>32</v>
      </c>
      <c r="H138" s="24" t="s">
        <v>148</v>
      </c>
      <c r="I138" s="46" t="s">
        <v>231</v>
      </c>
      <c r="J138" s="22" t="s">
        <v>146</v>
      </c>
    </row>
    <row r="139" customFormat="false" ht="21" hidden="false" customHeight="false" outlineLevel="0" collapsed="false">
      <c r="A139" s="24" t="s">
        <v>393</v>
      </c>
      <c r="B139" s="24" t="s">
        <v>394</v>
      </c>
      <c r="C139" s="26" t="str">
        <f aca="false">HYPERLINK("https://www.library.pref.chiba.lg.jp/licsxp-iopac/WOpacMsgNewListToTifTilDetailAction.do?tilcod=1000000328598","富浦の昔ばなし")</f>
        <v>富浦の昔ばなし</v>
      </c>
      <c r="D139" s="32" t="s">
        <v>146</v>
      </c>
      <c r="E139" s="33" t="n">
        <v>2000</v>
      </c>
      <c r="F139" s="34" t="s">
        <v>147</v>
      </c>
      <c r="G139" s="35" t="s">
        <v>32</v>
      </c>
      <c r="H139" s="24" t="s">
        <v>148</v>
      </c>
      <c r="I139" s="46" t="s">
        <v>203</v>
      </c>
      <c r="J139" s="22" t="s">
        <v>146</v>
      </c>
    </row>
    <row r="140" customFormat="false" ht="31.5" hidden="false" customHeight="true" outlineLevel="0" collapsed="false">
      <c r="A140" s="24" t="s">
        <v>395</v>
      </c>
      <c r="B140" s="24" t="s">
        <v>396</v>
      </c>
      <c r="C140" s="26" t="str">
        <f aca="false">HYPERLINK("https://www.library.pref.chiba.lg.jp/licsxp-iopac/WOpacMsgNewListToTifTilDetailAction.do?tilcod=1000000727524","富浦の昔ばなし　第２集")</f>
        <v>富浦の昔ばなし　第２集</v>
      </c>
      <c r="D140" s="32" t="s">
        <v>155</v>
      </c>
      <c r="E140" s="33" t="n">
        <v>2006</v>
      </c>
      <c r="F140" s="34" t="s">
        <v>156</v>
      </c>
      <c r="G140" s="35" t="s">
        <v>32</v>
      </c>
      <c r="H140" s="24" t="s">
        <v>148</v>
      </c>
      <c r="I140" s="46" t="s">
        <v>397</v>
      </c>
      <c r="J140" s="22" t="s">
        <v>146</v>
      </c>
    </row>
    <row r="141" s="52" customFormat="true" ht="21" hidden="false" customHeight="false" outlineLevel="0" collapsed="false">
      <c r="A141" s="24" t="s">
        <v>398</v>
      </c>
      <c r="B141" s="24" t="s">
        <v>399</v>
      </c>
      <c r="C141" s="26" t="str">
        <f aca="false">HYPERLINK("https://www.library.pref.chiba.lg.jp/licsxp-iopac/WOpacMsgNewListToTifTilDetailAction.do?tilcod=1000000328598","富浦の昔ばなし")</f>
        <v>富浦の昔ばなし</v>
      </c>
      <c r="D141" s="32" t="s">
        <v>146</v>
      </c>
      <c r="E141" s="33" t="n">
        <v>2000</v>
      </c>
      <c r="F141" s="34" t="s">
        <v>147</v>
      </c>
      <c r="G141" s="35" t="s">
        <v>32</v>
      </c>
      <c r="H141" s="24" t="s">
        <v>148</v>
      </c>
      <c r="I141" s="46" t="s">
        <v>208</v>
      </c>
      <c r="J141" s="22" t="s">
        <v>146</v>
      </c>
    </row>
    <row r="142" customFormat="false" ht="21" hidden="false" customHeight="false" outlineLevel="0" collapsed="false">
      <c r="A142" s="24" t="s">
        <v>400</v>
      </c>
      <c r="B142" s="24" t="s">
        <v>401</v>
      </c>
      <c r="C142" s="26" t="str">
        <f aca="false">HYPERLINK("https://www.library.pref.chiba.lg.jp/licsxp-iopac/WOpacMsgNewListToTifTilDetailAction.do?tilcod=1000000328598","富浦の昔ばなし")</f>
        <v>富浦の昔ばなし</v>
      </c>
      <c r="D142" s="32" t="s">
        <v>146</v>
      </c>
      <c r="E142" s="33" t="n">
        <v>2000</v>
      </c>
      <c r="F142" s="34" t="s">
        <v>147</v>
      </c>
      <c r="G142" s="35" t="s">
        <v>32</v>
      </c>
      <c r="H142" s="24" t="s">
        <v>148</v>
      </c>
      <c r="I142" s="46" t="s">
        <v>402</v>
      </c>
      <c r="J142" s="22" t="s">
        <v>146</v>
      </c>
    </row>
    <row r="143" customFormat="false" ht="21" hidden="false" customHeight="false" outlineLevel="0" collapsed="false">
      <c r="A143" s="24" t="s">
        <v>403</v>
      </c>
      <c r="B143" s="24" t="s">
        <v>404</v>
      </c>
      <c r="C143" s="26" t="str">
        <f aca="false">HYPERLINK("https://www.library.pref.chiba.lg.jp/licsxp-iopac/WOpacMsgNewListToTifTilDetailAction.do?tilcod=1000000328598","富浦の昔ばなし")</f>
        <v>富浦の昔ばなし</v>
      </c>
      <c r="D143" s="32" t="s">
        <v>146</v>
      </c>
      <c r="E143" s="33" t="n">
        <v>2000</v>
      </c>
      <c r="F143" s="34" t="s">
        <v>147</v>
      </c>
      <c r="G143" s="35" t="s">
        <v>32</v>
      </c>
      <c r="H143" s="24" t="s">
        <v>148</v>
      </c>
      <c r="I143" s="46" t="s">
        <v>405</v>
      </c>
      <c r="J143" s="22" t="s">
        <v>146</v>
      </c>
    </row>
    <row r="144" customFormat="false" ht="21" hidden="false" customHeight="false" outlineLevel="0" collapsed="false">
      <c r="A144" s="24" t="s">
        <v>406</v>
      </c>
      <c r="B144" s="24" t="s">
        <v>407</v>
      </c>
      <c r="C144" s="26" t="str">
        <f aca="false">HYPERLINK("https://www.library.pref.chiba.lg.jp/licsxp-iopac/WOpacMsgNewListToTifTilDetailAction.do?tilcod=1000000328598","富浦の昔ばなし")</f>
        <v>富浦の昔ばなし</v>
      </c>
      <c r="D144" s="32" t="s">
        <v>146</v>
      </c>
      <c r="E144" s="33" t="n">
        <v>2000</v>
      </c>
      <c r="F144" s="34" t="s">
        <v>147</v>
      </c>
      <c r="G144" s="35" t="s">
        <v>32</v>
      </c>
      <c r="H144" s="24" t="s">
        <v>148</v>
      </c>
      <c r="I144" s="46" t="s">
        <v>231</v>
      </c>
      <c r="J144" s="22" t="s">
        <v>146</v>
      </c>
    </row>
    <row r="145" customFormat="false" ht="31.5" hidden="false" customHeight="true" outlineLevel="0" collapsed="false">
      <c r="A145" s="24" t="s">
        <v>408</v>
      </c>
      <c r="B145" s="24" t="s">
        <v>409</v>
      </c>
      <c r="C145" s="26" t="str">
        <f aca="false">HYPERLINK("https://www.library.pref.chiba.lg.jp/licsxp-iopac/WOpacMsgNewListToTifTilDetailAction.do?tilcod=1000000727524","富浦の昔ばなし　第２集")</f>
        <v>富浦の昔ばなし　第２集</v>
      </c>
      <c r="D145" s="32" t="s">
        <v>155</v>
      </c>
      <c r="E145" s="33" t="n">
        <v>2006</v>
      </c>
      <c r="F145" s="34" t="s">
        <v>156</v>
      </c>
      <c r="G145" s="35" t="s">
        <v>32</v>
      </c>
      <c r="H145" s="24" t="s">
        <v>148</v>
      </c>
      <c r="I145" s="46"/>
      <c r="J145" s="22" t="s">
        <v>146</v>
      </c>
    </row>
    <row r="146" customFormat="false" ht="27" hidden="false" customHeight="false" outlineLevel="0" collapsed="false">
      <c r="A146" s="24" t="s">
        <v>410</v>
      </c>
      <c r="B146" s="24" t="s">
        <v>411</v>
      </c>
      <c r="C146" s="26" t="str">
        <f aca="false">HYPERLINK("https://www.library.pref.chiba.lg.jp/licsxp-iopac/WOpacMsgNewListToTifTilDetailAction.do?tilcod=1000000328598","富浦の昔ばなし")</f>
        <v>富浦の昔ばなし</v>
      </c>
      <c r="D146" s="32" t="s">
        <v>146</v>
      </c>
      <c r="E146" s="33" t="n">
        <v>2000</v>
      </c>
      <c r="F146" s="34" t="s">
        <v>147</v>
      </c>
      <c r="G146" s="35" t="s">
        <v>32</v>
      </c>
      <c r="H146" s="24" t="s">
        <v>148</v>
      </c>
      <c r="I146" s="46" t="s">
        <v>412</v>
      </c>
      <c r="J146" s="22" t="s">
        <v>146</v>
      </c>
    </row>
    <row r="147" customFormat="false" ht="21" hidden="false" customHeight="false" outlineLevel="0" collapsed="false">
      <c r="A147" s="24" t="s">
        <v>413</v>
      </c>
      <c r="B147" s="24" t="s">
        <v>414</v>
      </c>
      <c r="C147" s="26" t="str">
        <f aca="false">HYPERLINK("https://www.library.pref.chiba.lg.jp/licsxp-iopac/WOpacMsgNewListToTifTilDetailAction.do?tilcod=1000000328598","富浦の昔ばなし")</f>
        <v>富浦の昔ばなし</v>
      </c>
      <c r="D147" s="32" t="s">
        <v>146</v>
      </c>
      <c r="E147" s="33" t="n">
        <v>2000</v>
      </c>
      <c r="F147" s="34" t="s">
        <v>147</v>
      </c>
      <c r="G147" s="35" t="s">
        <v>32</v>
      </c>
      <c r="H147" s="24" t="s">
        <v>148</v>
      </c>
      <c r="I147" s="46" t="s">
        <v>415</v>
      </c>
      <c r="J147" s="22" t="s">
        <v>146</v>
      </c>
    </row>
    <row r="148" customFormat="false" ht="31.5" hidden="false" customHeight="true" outlineLevel="0" collapsed="false">
      <c r="A148" s="24" t="s">
        <v>416</v>
      </c>
      <c r="B148" s="24" t="s">
        <v>417</v>
      </c>
      <c r="C148" s="26" t="str">
        <f aca="false">HYPERLINK("https://www.library.pref.chiba.lg.jp/licsxp-iopac/WOpacMsgNewListToTifTilDetailAction.do?tilcod=1000000727524","富浦の昔ばなし　第２集")</f>
        <v>富浦の昔ばなし　第２集</v>
      </c>
      <c r="D148" s="32" t="s">
        <v>155</v>
      </c>
      <c r="E148" s="33" t="n">
        <v>2006</v>
      </c>
      <c r="F148" s="34" t="s">
        <v>156</v>
      </c>
      <c r="G148" s="35" t="s">
        <v>32</v>
      </c>
      <c r="H148" s="24" t="s">
        <v>148</v>
      </c>
      <c r="I148" s="46" t="s">
        <v>231</v>
      </c>
      <c r="J148" s="22" t="s">
        <v>146</v>
      </c>
    </row>
    <row r="149" customFormat="false" ht="21" hidden="false" customHeight="false" outlineLevel="0" collapsed="false">
      <c r="A149" s="24" t="s">
        <v>418</v>
      </c>
      <c r="B149" s="24" t="s">
        <v>419</v>
      </c>
      <c r="C149" s="26" t="str">
        <f aca="false">HYPERLINK("https://www.library.pref.chiba.lg.jp/licsxp-iopac/WOpacMsgNewListToTifTilDetailAction.do?tilcod=1000000328598","富浦の昔ばなし")</f>
        <v>富浦の昔ばなし</v>
      </c>
      <c r="D149" s="32" t="s">
        <v>146</v>
      </c>
      <c r="E149" s="33" t="n">
        <v>2000</v>
      </c>
      <c r="F149" s="34" t="s">
        <v>147</v>
      </c>
      <c r="G149" s="35" t="s">
        <v>32</v>
      </c>
      <c r="H149" s="24" t="s">
        <v>148</v>
      </c>
      <c r="I149" s="46"/>
      <c r="J149" s="22" t="s">
        <v>146</v>
      </c>
    </row>
    <row r="150" customFormat="false" ht="21" hidden="false" customHeight="false" outlineLevel="0" collapsed="false">
      <c r="A150" s="24" t="s">
        <v>420</v>
      </c>
      <c r="B150" s="24" t="s">
        <v>421</v>
      </c>
      <c r="C150" s="26" t="str">
        <f aca="false">HYPERLINK("https://www.library.pref.chiba.lg.jp/licsxp-iopac/WOpacMsgNewListToTifTilDetailAction.do?tilcod=1000000328598","富浦の昔ばなし")</f>
        <v>富浦の昔ばなし</v>
      </c>
      <c r="D150" s="32" t="s">
        <v>146</v>
      </c>
      <c r="E150" s="33" t="n">
        <v>2000</v>
      </c>
      <c r="F150" s="34" t="s">
        <v>147</v>
      </c>
      <c r="G150" s="35" t="s">
        <v>32</v>
      </c>
      <c r="H150" s="24" t="s">
        <v>148</v>
      </c>
      <c r="I150" s="46" t="s">
        <v>231</v>
      </c>
      <c r="J150" s="22" t="s">
        <v>146</v>
      </c>
    </row>
    <row r="151" s="53" customFormat="true" ht="31.5" hidden="false" customHeight="true" outlineLevel="0" collapsed="false">
      <c r="A151" s="24" t="s">
        <v>422</v>
      </c>
      <c r="B151" s="24" t="s">
        <v>423</v>
      </c>
      <c r="C151" s="26" t="str">
        <f aca="false">HYPERLINK("https://www.library.pref.chiba.lg.jp/licsxp-iopac/WOpacMsgNewListToTifTilDetailAction.do?tilcod=1000000727524","富浦の昔ばなし　第２集")</f>
        <v>富浦の昔ばなし　第２集</v>
      </c>
      <c r="D151" s="32" t="s">
        <v>155</v>
      </c>
      <c r="E151" s="33" t="n">
        <v>2006</v>
      </c>
      <c r="F151" s="34" t="s">
        <v>156</v>
      </c>
      <c r="G151" s="35" t="s">
        <v>32</v>
      </c>
      <c r="H151" s="24" t="s">
        <v>148</v>
      </c>
      <c r="I151" s="46" t="s">
        <v>424</v>
      </c>
      <c r="J151" s="22" t="s">
        <v>146</v>
      </c>
    </row>
    <row r="152" customFormat="false" ht="21" hidden="false" customHeight="false" outlineLevel="0" collapsed="false">
      <c r="A152" s="24" t="s">
        <v>425</v>
      </c>
      <c r="B152" s="24" t="s">
        <v>426</v>
      </c>
      <c r="C152" s="26" t="str">
        <f aca="false">HYPERLINK("https://www.library.pref.chiba.lg.jp/licsxp-iopac/WOpacMsgNewListToTifTilDetailAction.do?tilcod=1000000328598","富浦の昔ばなし")</f>
        <v>富浦の昔ばなし</v>
      </c>
      <c r="D152" s="32" t="s">
        <v>146</v>
      </c>
      <c r="E152" s="33" t="n">
        <v>2000</v>
      </c>
      <c r="F152" s="34" t="s">
        <v>147</v>
      </c>
      <c r="G152" s="35" t="s">
        <v>32</v>
      </c>
      <c r="H152" s="24" t="s">
        <v>148</v>
      </c>
      <c r="I152" s="46" t="s">
        <v>427</v>
      </c>
      <c r="J152" s="22" t="s">
        <v>146</v>
      </c>
    </row>
    <row r="153" s="53" customFormat="true" ht="21" hidden="false" customHeight="false" outlineLevel="0" collapsed="false">
      <c r="A153" s="24" t="s">
        <v>428</v>
      </c>
      <c r="B153" s="24" t="s">
        <v>429</v>
      </c>
      <c r="C153" s="26" t="str">
        <f aca="false">HYPERLINK("https://www.library.pref.chiba.lg.jp/licsxp-iopac/WOpacMsgNewListToTifTilDetailAction.do?tilcod=1000000328598","富浦の昔ばなし")</f>
        <v>富浦の昔ばなし</v>
      </c>
      <c r="D153" s="32" t="s">
        <v>146</v>
      </c>
      <c r="E153" s="33" t="n">
        <v>2000</v>
      </c>
      <c r="F153" s="34" t="s">
        <v>147</v>
      </c>
      <c r="G153" s="35" t="s">
        <v>32</v>
      </c>
      <c r="H153" s="24" t="s">
        <v>148</v>
      </c>
      <c r="I153" s="46" t="s">
        <v>430</v>
      </c>
      <c r="J153" s="22" t="s">
        <v>146</v>
      </c>
    </row>
    <row r="154" customFormat="false" ht="21" hidden="false" customHeight="false" outlineLevel="0" collapsed="false">
      <c r="A154" s="24" t="s">
        <v>431</v>
      </c>
      <c r="B154" s="24" t="s">
        <v>432</v>
      </c>
      <c r="C154" s="26" t="str">
        <f aca="false">HYPERLINK("https://www.library.pref.chiba.lg.jp/licsxp-iopac/WOpacMsgNewListToTifTilDetailAction.do?tilcod=1000000328598","富浦の昔ばなし")</f>
        <v>富浦の昔ばなし</v>
      </c>
      <c r="D154" s="32" t="s">
        <v>146</v>
      </c>
      <c r="E154" s="33" t="n">
        <v>2000</v>
      </c>
      <c r="F154" s="34" t="s">
        <v>147</v>
      </c>
      <c r="G154" s="35" t="s">
        <v>32</v>
      </c>
      <c r="H154" s="24" t="s">
        <v>148</v>
      </c>
      <c r="I154" s="46" t="s">
        <v>231</v>
      </c>
      <c r="J154" s="22" t="s">
        <v>146</v>
      </c>
    </row>
    <row r="155" customFormat="false" ht="21" hidden="false" customHeight="false" outlineLevel="0" collapsed="false">
      <c r="A155" s="24" t="s">
        <v>433</v>
      </c>
      <c r="B155" s="24" t="s">
        <v>434</v>
      </c>
      <c r="C155" s="26" t="str">
        <f aca="false">HYPERLINK("https://www.library.pref.chiba.lg.jp/licsxp-iopac/WOpacMsgNewListToTifTilDetailAction.do?tilcod=1000000614584","安房の昔ばなし")</f>
        <v>安房の昔ばなし</v>
      </c>
      <c r="D155" s="32" t="s">
        <v>43</v>
      </c>
      <c r="E155" s="33" t="n">
        <v>1986</v>
      </c>
      <c r="F155" s="34" t="s">
        <v>44</v>
      </c>
      <c r="G155" s="35" t="s">
        <v>32</v>
      </c>
      <c r="H155" s="24" t="s">
        <v>146</v>
      </c>
      <c r="I155" s="46"/>
      <c r="J155" s="22" t="s">
        <v>146</v>
      </c>
    </row>
    <row r="156" customFormat="false" ht="21" hidden="false" customHeight="false" outlineLevel="0" collapsed="false">
      <c r="A156" s="24" t="s">
        <v>433</v>
      </c>
      <c r="B156" s="24" t="s">
        <v>434</v>
      </c>
      <c r="C156" s="26" t="str">
        <f aca="false">HYPERLINK("https://www.library.pref.chiba.lg.jp/licsxp-iopac/WOpacMsgNewListToTifTilDetailAction.do?tilcod=1000000328598","富浦の昔ばなし")</f>
        <v>富浦の昔ばなし</v>
      </c>
      <c r="D156" s="32" t="s">
        <v>146</v>
      </c>
      <c r="E156" s="33" t="n">
        <v>2000</v>
      </c>
      <c r="F156" s="34" t="s">
        <v>147</v>
      </c>
      <c r="G156" s="35" t="s">
        <v>32</v>
      </c>
      <c r="H156" s="24" t="s">
        <v>148</v>
      </c>
      <c r="I156" s="46"/>
      <c r="J156" s="22" t="s">
        <v>146</v>
      </c>
    </row>
    <row r="157" customFormat="false" ht="21" hidden="false" customHeight="false" outlineLevel="0" collapsed="false">
      <c r="A157" s="24" t="s">
        <v>435</v>
      </c>
      <c r="B157" s="24" t="s">
        <v>436</v>
      </c>
      <c r="C157" s="26" t="str">
        <f aca="false">HYPERLINK("https://www.library.pref.chiba.lg.jp/licsxp-iopac/WOpacMsgNewListToTifTilDetailAction.do?tilcod=1000000328598","富浦の昔ばなし")</f>
        <v>富浦の昔ばなし</v>
      </c>
      <c r="D157" s="32" t="s">
        <v>146</v>
      </c>
      <c r="E157" s="33" t="n">
        <v>2000</v>
      </c>
      <c r="F157" s="34" t="s">
        <v>147</v>
      </c>
      <c r="G157" s="35" t="s">
        <v>32</v>
      </c>
      <c r="H157" s="24" t="s">
        <v>148</v>
      </c>
      <c r="I157" s="46"/>
      <c r="J157" s="22" t="s">
        <v>146</v>
      </c>
    </row>
    <row r="158" customFormat="false" ht="21" hidden="false" customHeight="false" outlineLevel="0" collapsed="false">
      <c r="A158" s="24" t="s">
        <v>437</v>
      </c>
      <c r="B158" s="24" t="s">
        <v>438</v>
      </c>
      <c r="C158" s="26" t="str">
        <f aca="false">HYPERLINK("https://www.library.pref.chiba.lg.jp/licsxp-iopac/WOpacMsgNewListToTifTilDetailAction.do?tilcod=1000000328598","富浦の昔ばなし")</f>
        <v>富浦の昔ばなし</v>
      </c>
      <c r="D158" s="32" t="s">
        <v>146</v>
      </c>
      <c r="E158" s="33" t="n">
        <v>2000</v>
      </c>
      <c r="F158" s="34" t="s">
        <v>147</v>
      </c>
      <c r="G158" s="35" t="s">
        <v>32</v>
      </c>
      <c r="H158" s="24" t="s">
        <v>148</v>
      </c>
      <c r="I158" s="46" t="s">
        <v>263</v>
      </c>
      <c r="J158" s="22" t="s">
        <v>146</v>
      </c>
    </row>
    <row r="159" customFormat="false" ht="31.5" hidden="false" customHeight="true" outlineLevel="0" collapsed="false">
      <c r="A159" s="24" t="s">
        <v>439</v>
      </c>
      <c r="B159" s="24" t="s">
        <v>440</v>
      </c>
      <c r="C159" s="26" t="str">
        <f aca="false">HYPERLINK("https://www.library.pref.chiba.lg.jp/licsxp-iopac/WOpacMsgNewListToTifTilDetailAction.do?tilcod=1000000727524","富浦の昔ばなし　第２集")</f>
        <v>富浦の昔ばなし　第２集</v>
      </c>
      <c r="D159" s="32" t="s">
        <v>155</v>
      </c>
      <c r="E159" s="33" t="n">
        <v>2006</v>
      </c>
      <c r="F159" s="34" t="s">
        <v>156</v>
      </c>
      <c r="G159" s="35" t="s">
        <v>32</v>
      </c>
      <c r="H159" s="24" t="s">
        <v>148</v>
      </c>
      <c r="I159" s="46" t="s">
        <v>441</v>
      </c>
      <c r="J159" s="22" t="s">
        <v>146</v>
      </c>
    </row>
    <row r="160" customFormat="false" ht="21" hidden="false" customHeight="false" outlineLevel="0" collapsed="false">
      <c r="A160" s="24" t="s">
        <v>442</v>
      </c>
      <c r="B160" s="24" t="s">
        <v>443</v>
      </c>
      <c r="C160" s="26" t="str">
        <f aca="false">HYPERLINK("https://www.library.pref.chiba.lg.jp/licsxp-iopac/WOpacMsgNewListToTifTilDetailAction.do?tilcod=1000000328598","富浦の昔ばなし")</f>
        <v>富浦の昔ばなし</v>
      </c>
      <c r="D160" s="32" t="s">
        <v>146</v>
      </c>
      <c r="E160" s="33" t="n">
        <v>2000</v>
      </c>
      <c r="F160" s="34" t="s">
        <v>147</v>
      </c>
      <c r="G160" s="35" t="s">
        <v>32</v>
      </c>
      <c r="H160" s="24" t="s">
        <v>148</v>
      </c>
      <c r="I160" s="46" t="s">
        <v>444</v>
      </c>
      <c r="J160" s="22" t="s">
        <v>146</v>
      </c>
    </row>
    <row r="161" customFormat="false" ht="31.5" hidden="false" customHeight="true" outlineLevel="0" collapsed="false">
      <c r="A161" s="24" t="s">
        <v>445</v>
      </c>
      <c r="B161" s="24" t="s">
        <v>446</v>
      </c>
      <c r="C161" s="26" t="str">
        <f aca="false">HYPERLINK("https://www.library.pref.chiba.lg.jp/licsxp-iopac/WOpacMsgNewListToTifTilDetailAction.do?tilcod=1000000727524","富浦の昔ばなし　第２集")</f>
        <v>富浦の昔ばなし　第２集</v>
      </c>
      <c r="D161" s="32" t="s">
        <v>155</v>
      </c>
      <c r="E161" s="33" t="n">
        <v>2006</v>
      </c>
      <c r="F161" s="34" t="s">
        <v>156</v>
      </c>
      <c r="G161" s="35" t="s">
        <v>32</v>
      </c>
      <c r="H161" s="24" t="s">
        <v>148</v>
      </c>
      <c r="I161" s="46" t="s">
        <v>447</v>
      </c>
      <c r="J161" s="22" t="s">
        <v>146</v>
      </c>
    </row>
    <row r="162" customFormat="false" ht="21" hidden="false" customHeight="false" outlineLevel="0" collapsed="false">
      <c r="A162" s="24" t="s">
        <v>448</v>
      </c>
      <c r="B162" s="24" t="s">
        <v>449</v>
      </c>
      <c r="C162" s="26" t="str">
        <f aca="false">HYPERLINK("https://www.library.pref.chiba.lg.jp/licsxp-iopac/WOpacMsgNewListToTifTilDetailAction.do?tilcod=1000000328598","富浦の昔ばなし")</f>
        <v>富浦の昔ばなし</v>
      </c>
      <c r="D162" s="32" t="s">
        <v>146</v>
      </c>
      <c r="E162" s="33" t="n">
        <v>2000</v>
      </c>
      <c r="F162" s="34" t="s">
        <v>147</v>
      </c>
      <c r="G162" s="35" t="s">
        <v>32</v>
      </c>
      <c r="H162" s="24" t="s">
        <v>148</v>
      </c>
      <c r="I162" s="46"/>
      <c r="J162" s="22" t="s">
        <v>146</v>
      </c>
    </row>
    <row r="163" customFormat="false" ht="21" hidden="false" customHeight="false" outlineLevel="0" collapsed="false">
      <c r="A163" s="24" t="s">
        <v>450</v>
      </c>
      <c r="B163" s="24" t="s">
        <v>451</v>
      </c>
      <c r="C163" s="26" t="str">
        <f aca="false">HYPERLINK("https://www.library.pref.chiba.lg.jp/licsxp-iopac/WOpacMsgNewListToTifTilDetailAction.do?tilcod=1000000328598","富浦の昔ばなし")</f>
        <v>富浦の昔ばなし</v>
      </c>
      <c r="D163" s="32" t="s">
        <v>146</v>
      </c>
      <c r="E163" s="33" t="n">
        <v>2000</v>
      </c>
      <c r="F163" s="34" t="s">
        <v>147</v>
      </c>
      <c r="G163" s="35" t="s">
        <v>32</v>
      </c>
      <c r="H163" s="24" t="s">
        <v>148</v>
      </c>
      <c r="I163" s="46"/>
      <c r="J163" s="22" t="s">
        <v>146</v>
      </c>
    </row>
    <row r="164" customFormat="false" ht="21" hidden="false" customHeight="false" outlineLevel="0" collapsed="false">
      <c r="A164" s="24" t="s">
        <v>452</v>
      </c>
      <c r="B164" s="24" t="s">
        <v>453</v>
      </c>
      <c r="C164" s="26" t="str">
        <f aca="false">HYPERLINK("https://www.library.pref.chiba.lg.jp/licsxp-iopac/WOpacMsgNewListToTifTilDetailAction.do?tilcod=1000000328598","富浦の昔ばなし")</f>
        <v>富浦の昔ばなし</v>
      </c>
      <c r="D164" s="32" t="s">
        <v>146</v>
      </c>
      <c r="E164" s="33" t="n">
        <v>2000</v>
      </c>
      <c r="F164" s="34" t="s">
        <v>147</v>
      </c>
      <c r="G164" s="35" t="s">
        <v>32</v>
      </c>
      <c r="H164" s="24" t="s">
        <v>148</v>
      </c>
      <c r="I164" s="46" t="s">
        <v>454</v>
      </c>
      <c r="J164" s="22" t="s">
        <v>146</v>
      </c>
    </row>
    <row r="165" customFormat="false" ht="31.5" hidden="false" customHeight="true" outlineLevel="0" collapsed="false">
      <c r="A165" s="24" t="s">
        <v>455</v>
      </c>
      <c r="B165" s="24" t="s">
        <v>456</v>
      </c>
      <c r="C165" s="26" t="str">
        <f aca="false">HYPERLINK("https://www.library.pref.chiba.lg.jp/licsxp-iopac/WOpacMsgNewListToTifTilDetailAction.do?tilcod=1000000727524","富浦の昔ばなし　第２集")</f>
        <v>富浦の昔ばなし　第２集</v>
      </c>
      <c r="D165" s="32" t="s">
        <v>155</v>
      </c>
      <c r="E165" s="33" t="n">
        <v>2006</v>
      </c>
      <c r="F165" s="34" t="s">
        <v>156</v>
      </c>
      <c r="G165" s="35" t="s">
        <v>32</v>
      </c>
      <c r="H165" s="24" t="s">
        <v>148</v>
      </c>
      <c r="I165" s="46"/>
      <c r="J165" s="22" t="s">
        <v>146</v>
      </c>
    </row>
    <row r="166" customFormat="false" ht="21" hidden="false" customHeight="false" outlineLevel="0" collapsed="false">
      <c r="A166" s="24" t="s">
        <v>457</v>
      </c>
      <c r="B166" s="24" t="s">
        <v>458</v>
      </c>
      <c r="C166" s="26" t="str">
        <f aca="false">HYPERLINK("https://www.library.pref.chiba.lg.jp/licsxp-iopac/WOpacMsgNewListToTifTilDetailAction.do?tilcod=1000000328598","富浦の昔ばなし")</f>
        <v>富浦の昔ばなし</v>
      </c>
      <c r="D166" s="32" t="s">
        <v>146</v>
      </c>
      <c r="E166" s="33" t="n">
        <v>2000</v>
      </c>
      <c r="F166" s="34" t="s">
        <v>147</v>
      </c>
      <c r="G166" s="35" t="s">
        <v>32</v>
      </c>
      <c r="H166" s="24" t="s">
        <v>148</v>
      </c>
      <c r="I166" s="46" t="s">
        <v>187</v>
      </c>
      <c r="J166" s="22" t="s">
        <v>146</v>
      </c>
    </row>
    <row r="167" customFormat="false" ht="21" hidden="false" customHeight="false" outlineLevel="0" collapsed="false">
      <c r="A167" s="24" t="s">
        <v>459</v>
      </c>
      <c r="B167" s="24" t="s">
        <v>460</v>
      </c>
      <c r="C167" s="26" t="str">
        <f aca="false">HYPERLINK("https://www.library.pref.chiba.lg.jp/licsxp-iopac/WOpacMsgNewListToTifTilDetailAction.do?tilcod=1000000328598","富浦の昔ばなし")</f>
        <v>富浦の昔ばなし</v>
      </c>
      <c r="D167" s="32" t="s">
        <v>146</v>
      </c>
      <c r="E167" s="33" t="n">
        <v>2000</v>
      </c>
      <c r="F167" s="34" t="s">
        <v>147</v>
      </c>
      <c r="G167" s="35" t="s">
        <v>32</v>
      </c>
      <c r="H167" s="24" t="s">
        <v>148</v>
      </c>
      <c r="I167" s="46" t="s">
        <v>358</v>
      </c>
      <c r="J167" s="22" t="s">
        <v>146</v>
      </c>
    </row>
    <row r="168" customFormat="false" ht="31.5" hidden="false" customHeight="true" outlineLevel="0" collapsed="false">
      <c r="A168" s="24" t="s">
        <v>461</v>
      </c>
      <c r="B168" s="24" t="s">
        <v>462</v>
      </c>
      <c r="C168" s="26" t="str">
        <f aca="false">HYPERLINK("https://www.library.pref.chiba.lg.jp/licsxp-iopac/WOpacMsgNewListToTifTilDetailAction.do?tilcod=1000000727524","富浦の昔ばなし　第２集")</f>
        <v>富浦の昔ばなし　第２集</v>
      </c>
      <c r="D168" s="32" t="s">
        <v>155</v>
      </c>
      <c r="E168" s="33" t="n">
        <v>2006</v>
      </c>
      <c r="F168" s="34" t="s">
        <v>156</v>
      </c>
      <c r="G168" s="35" t="s">
        <v>32</v>
      </c>
      <c r="H168" s="24" t="s">
        <v>148</v>
      </c>
      <c r="I168" s="46" t="s">
        <v>358</v>
      </c>
      <c r="J168" s="22" t="s">
        <v>146</v>
      </c>
    </row>
    <row r="169" customFormat="false" ht="21" hidden="false" customHeight="false" outlineLevel="0" collapsed="false">
      <c r="A169" s="24" t="s">
        <v>463</v>
      </c>
      <c r="B169" s="24" t="s">
        <v>464</v>
      </c>
      <c r="C169" s="31" t="str">
        <f aca="false">HYPERLINK("https://www.library.pref.chiba.lg.jp/licsxp-iopac/WOpacMsgNewListToTifTilDetailAction.do?tilcod=1000000663013","ふるさとお話の旅　３")</f>
        <v>ふるさとお話の旅　３</v>
      </c>
      <c r="D169" s="32" t="s">
        <v>104</v>
      </c>
      <c r="E169" s="33" t="n">
        <v>2005</v>
      </c>
      <c r="F169" s="34" t="s">
        <v>105</v>
      </c>
      <c r="G169" s="35" t="s">
        <v>32</v>
      </c>
      <c r="H169" s="24" t="s">
        <v>106</v>
      </c>
      <c r="I169" s="46" t="s">
        <v>211</v>
      </c>
      <c r="J169" s="22" t="s">
        <v>146</v>
      </c>
    </row>
    <row r="170" customFormat="false" ht="21" hidden="false" customHeight="false" outlineLevel="0" collapsed="false">
      <c r="A170" s="24" t="s">
        <v>465</v>
      </c>
      <c r="B170" s="24" t="s">
        <v>466</v>
      </c>
      <c r="C170" s="26" t="str">
        <f aca="false">HYPERLINK("https://www.library.pref.chiba.lg.jp/licsxp-iopac/WOpacMsgNewListToTifTilDetailAction.do?tilcod=1000000328598","富浦の昔ばなし")</f>
        <v>富浦の昔ばなし</v>
      </c>
      <c r="D170" s="32" t="s">
        <v>146</v>
      </c>
      <c r="E170" s="33" t="n">
        <v>2000</v>
      </c>
      <c r="F170" s="34" t="s">
        <v>147</v>
      </c>
      <c r="G170" s="35" t="s">
        <v>32</v>
      </c>
      <c r="H170" s="24" t="s">
        <v>148</v>
      </c>
      <c r="I170" s="46" t="s">
        <v>467</v>
      </c>
      <c r="J170" s="22" t="s">
        <v>146</v>
      </c>
    </row>
    <row r="171" customFormat="false" ht="31.5" hidden="false" customHeight="true" outlineLevel="0" collapsed="false">
      <c r="A171" s="24" t="s">
        <v>468</v>
      </c>
      <c r="B171" s="24" t="s">
        <v>469</v>
      </c>
      <c r="C171" s="26" t="str">
        <f aca="false">HYPERLINK("https://www.library.pref.chiba.lg.jp/licsxp-iopac/WOpacMsgNewListToTifTilDetailAction.do?tilcod=1000000727524","富浦の昔ばなし　第２集")</f>
        <v>富浦の昔ばなし　第２集</v>
      </c>
      <c r="D171" s="32" t="s">
        <v>155</v>
      </c>
      <c r="E171" s="33" t="n">
        <v>2006</v>
      </c>
      <c r="F171" s="34" t="s">
        <v>156</v>
      </c>
      <c r="G171" s="35" t="s">
        <v>32</v>
      </c>
      <c r="H171" s="24" t="s">
        <v>148</v>
      </c>
      <c r="I171" s="46" t="s">
        <v>231</v>
      </c>
      <c r="J171" s="22" t="s">
        <v>146</v>
      </c>
    </row>
    <row r="172" customFormat="false" ht="21" hidden="false" customHeight="false" outlineLevel="0" collapsed="false">
      <c r="A172" s="24" t="s">
        <v>470</v>
      </c>
      <c r="B172" s="24" t="s">
        <v>471</v>
      </c>
      <c r="C172" s="26" t="str">
        <f aca="false">HYPERLINK("https://www.library.pref.chiba.lg.jp/licsxp-iopac/WOpacMsgNewListToTifTilDetailAction.do?tilcod=1000000328598","富浦の昔ばなし")</f>
        <v>富浦の昔ばなし</v>
      </c>
      <c r="D172" s="32" t="s">
        <v>146</v>
      </c>
      <c r="E172" s="33" t="n">
        <v>2000</v>
      </c>
      <c r="F172" s="34" t="s">
        <v>147</v>
      </c>
      <c r="G172" s="35" t="s">
        <v>32</v>
      </c>
      <c r="H172" s="24" t="s">
        <v>148</v>
      </c>
      <c r="I172" s="46" t="s">
        <v>231</v>
      </c>
      <c r="J172" s="22" t="s">
        <v>146</v>
      </c>
    </row>
    <row r="173" customFormat="false" ht="21" hidden="false" customHeight="false" outlineLevel="0" collapsed="false">
      <c r="A173" s="24" t="s">
        <v>472</v>
      </c>
      <c r="B173" s="24" t="s">
        <v>473</v>
      </c>
      <c r="C173" s="26" t="str">
        <f aca="false">HYPERLINK("https://www.library.pref.chiba.lg.jp/licsxp-iopac/WOpacMsgNewListToTifTilDetailAction.do?tilcod=1000000328598","富浦の昔ばなし")</f>
        <v>富浦の昔ばなし</v>
      </c>
      <c r="D173" s="32" t="s">
        <v>146</v>
      </c>
      <c r="E173" s="33" t="n">
        <v>2000</v>
      </c>
      <c r="F173" s="34" t="s">
        <v>147</v>
      </c>
      <c r="G173" s="35" t="s">
        <v>32</v>
      </c>
      <c r="H173" s="24" t="s">
        <v>148</v>
      </c>
      <c r="I173" s="46" t="s">
        <v>325</v>
      </c>
      <c r="J173" s="22" t="s">
        <v>146</v>
      </c>
    </row>
    <row r="174" customFormat="false" ht="21" hidden="false" customHeight="false" outlineLevel="0" collapsed="false">
      <c r="A174" s="24" t="s">
        <v>474</v>
      </c>
      <c r="B174" s="24" t="s">
        <v>475</v>
      </c>
      <c r="C174" s="26" t="str">
        <f aca="false">HYPERLINK("https://www.library.pref.chiba.lg.jp/licsxp-iopac/WOpacMsgNewListToTifTilDetailAction.do?tilcod=1000000328598","富浦の昔ばなし")</f>
        <v>富浦の昔ばなし</v>
      </c>
      <c r="D174" s="32" t="s">
        <v>146</v>
      </c>
      <c r="E174" s="33" t="n">
        <v>2000</v>
      </c>
      <c r="F174" s="34" t="s">
        <v>147</v>
      </c>
      <c r="G174" s="35" t="s">
        <v>32</v>
      </c>
      <c r="H174" s="24" t="s">
        <v>148</v>
      </c>
      <c r="I174" s="46" t="s">
        <v>203</v>
      </c>
      <c r="J174" s="22" t="s">
        <v>146</v>
      </c>
    </row>
    <row r="175" customFormat="false" ht="21" hidden="false" customHeight="false" outlineLevel="0" collapsed="false">
      <c r="A175" s="24" t="s">
        <v>476</v>
      </c>
      <c r="B175" s="24" t="s">
        <v>477</v>
      </c>
      <c r="C175" s="26" t="str">
        <f aca="false">HYPERLINK("https://www.library.pref.chiba.lg.jp/licsxp-iopac/WOpacMsgNewListToTifTilDetailAction.do?tilcod=1000000328598","富浦の昔ばなし")</f>
        <v>富浦の昔ばなし</v>
      </c>
      <c r="D175" s="32" t="s">
        <v>146</v>
      </c>
      <c r="E175" s="33" t="n">
        <v>2000</v>
      </c>
      <c r="F175" s="34" t="s">
        <v>147</v>
      </c>
      <c r="G175" s="35" t="s">
        <v>32</v>
      </c>
      <c r="H175" s="24" t="s">
        <v>148</v>
      </c>
      <c r="I175" s="46" t="s">
        <v>231</v>
      </c>
      <c r="J175" s="22" t="s">
        <v>146</v>
      </c>
    </row>
    <row r="176" customFormat="false" ht="31.5" hidden="false" customHeight="true" outlineLevel="0" collapsed="false">
      <c r="A176" s="24" t="s">
        <v>478</v>
      </c>
      <c r="B176" s="24" t="s">
        <v>479</v>
      </c>
      <c r="C176" s="26" t="str">
        <f aca="false">HYPERLINK("https://www.library.pref.chiba.lg.jp/licsxp-iopac/WOpacMsgNewListToTifTilDetailAction.do?tilcod=1000000727524","富浦の昔ばなし　第２集")</f>
        <v>富浦の昔ばなし　第２集</v>
      </c>
      <c r="D176" s="32" t="s">
        <v>155</v>
      </c>
      <c r="E176" s="33" t="n">
        <v>2006</v>
      </c>
      <c r="F176" s="34" t="s">
        <v>156</v>
      </c>
      <c r="G176" s="35" t="s">
        <v>32</v>
      </c>
      <c r="H176" s="24" t="s">
        <v>148</v>
      </c>
      <c r="I176" s="46"/>
      <c r="J176" s="22" t="s">
        <v>146</v>
      </c>
    </row>
    <row r="177" customFormat="false" ht="31.5" hidden="false" customHeight="true" outlineLevel="0" collapsed="false">
      <c r="A177" s="24" t="s">
        <v>480</v>
      </c>
      <c r="B177" s="24" t="s">
        <v>481</v>
      </c>
      <c r="C177" s="26" t="str">
        <f aca="false">HYPERLINK("https://www.library.pref.chiba.lg.jp/licsxp-iopac/WOpacMsgNewListToTifTilDetailAction.do?tilcod=1000000727524","富浦の昔ばなし　第２集")</f>
        <v>富浦の昔ばなし　第２集</v>
      </c>
      <c r="D177" s="32" t="s">
        <v>155</v>
      </c>
      <c r="E177" s="33" t="n">
        <v>2006</v>
      </c>
      <c r="F177" s="34" t="s">
        <v>156</v>
      </c>
      <c r="G177" s="35" t="s">
        <v>32</v>
      </c>
      <c r="H177" s="24" t="s">
        <v>148</v>
      </c>
      <c r="I177" s="46" t="s">
        <v>287</v>
      </c>
      <c r="J177" s="22" t="s">
        <v>146</v>
      </c>
    </row>
    <row r="178" customFormat="false" ht="21" hidden="false" customHeight="false" outlineLevel="0" collapsed="false">
      <c r="A178" s="24" t="s">
        <v>482</v>
      </c>
      <c r="B178" s="24" t="s">
        <v>483</v>
      </c>
      <c r="C178" s="31" t="str">
        <f aca="false">HYPERLINK("https://www.library.pref.chiba.lg.jp/licsxp-iopac/WOpacMsgNewListToTifTilDetailAction.do?tilcod=1000000905526","千葉のふるさとむかし話")</f>
        <v>千葉のふるさとむかし話</v>
      </c>
      <c r="D178" s="32" t="s">
        <v>297</v>
      </c>
      <c r="E178" s="33" t="n">
        <v>1992</v>
      </c>
      <c r="F178" s="34" t="s">
        <v>298</v>
      </c>
      <c r="G178" s="35" t="s">
        <v>32</v>
      </c>
      <c r="H178" s="24" t="s">
        <v>146</v>
      </c>
      <c r="I178" s="46" t="s">
        <v>255</v>
      </c>
      <c r="J178" s="22" t="s">
        <v>146</v>
      </c>
    </row>
    <row r="179" customFormat="false" ht="21" hidden="false" customHeight="false" outlineLevel="0" collapsed="false">
      <c r="A179" s="24" t="s">
        <v>484</v>
      </c>
      <c r="B179" s="24" t="s">
        <v>485</v>
      </c>
      <c r="C179" s="26" t="str">
        <f aca="false">HYPERLINK("https://www.library.pref.chiba.lg.jp/licsxp-iopac/WOpacMsgNewListToTifTilDetailAction.do?tilcod=1000000328598","富浦の昔ばなし")</f>
        <v>富浦の昔ばなし</v>
      </c>
      <c r="D179" s="32" t="s">
        <v>146</v>
      </c>
      <c r="E179" s="33" t="n">
        <v>2000</v>
      </c>
      <c r="F179" s="34" t="s">
        <v>147</v>
      </c>
      <c r="G179" s="35" t="s">
        <v>32</v>
      </c>
      <c r="H179" s="24" t="s">
        <v>148</v>
      </c>
      <c r="I179" s="46" t="s">
        <v>149</v>
      </c>
      <c r="J179" s="22" t="s">
        <v>146</v>
      </c>
    </row>
    <row r="180" customFormat="false" ht="21" hidden="false" customHeight="false" outlineLevel="0" collapsed="false">
      <c r="A180" s="24" t="s">
        <v>486</v>
      </c>
      <c r="B180" s="24" t="s">
        <v>487</v>
      </c>
      <c r="C180" s="26" t="str">
        <f aca="false">HYPERLINK("https://www.library.pref.chiba.lg.jp/licsxp-iopac/WOpacMsgNewListToTifTilDetailAction.do?tilcod=1000000328598","富浦の昔ばなし")</f>
        <v>富浦の昔ばなし</v>
      </c>
      <c r="D180" s="32" t="s">
        <v>146</v>
      </c>
      <c r="E180" s="33" t="n">
        <v>2000</v>
      </c>
      <c r="F180" s="34" t="s">
        <v>147</v>
      </c>
      <c r="G180" s="35" t="s">
        <v>32</v>
      </c>
      <c r="H180" s="24" t="s">
        <v>148</v>
      </c>
      <c r="I180" s="46" t="s">
        <v>149</v>
      </c>
      <c r="J180" s="22" t="s">
        <v>146</v>
      </c>
    </row>
    <row r="181" customFormat="false" ht="21" hidden="false" customHeight="false" outlineLevel="0" collapsed="false">
      <c r="A181" s="24" t="s">
        <v>488</v>
      </c>
      <c r="B181" s="24" t="s">
        <v>489</v>
      </c>
      <c r="C181" s="26" t="str">
        <f aca="false">HYPERLINK("https://www.library.pref.chiba.lg.jp/licsxp-iopac/WOpacMsgNewListToTifTilDetailAction.do?tilcod=1000000614584","安房の昔ばなし")</f>
        <v>安房の昔ばなし</v>
      </c>
      <c r="D181" s="32" t="s">
        <v>43</v>
      </c>
      <c r="E181" s="33" t="n">
        <v>1986</v>
      </c>
      <c r="F181" s="34" t="s">
        <v>44</v>
      </c>
      <c r="G181" s="35" t="s">
        <v>32</v>
      </c>
      <c r="H181" s="24" t="s">
        <v>146</v>
      </c>
      <c r="I181" s="46" t="s">
        <v>255</v>
      </c>
      <c r="J181" s="22" t="s">
        <v>146</v>
      </c>
    </row>
    <row r="182" customFormat="false" ht="21" hidden="false" customHeight="false" outlineLevel="0" collapsed="false">
      <c r="A182" s="24" t="s">
        <v>490</v>
      </c>
      <c r="B182" s="24" t="s">
        <v>491</v>
      </c>
      <c r="C182" s="26" t="str">
        <f aca="false">HYPERLINK("https://www.library.pref.chiba.lg.jp/licsxp-iopac/WOpacMsgNewListToTifTilDetailAction.do?tilcod=1000000328598","富浦の昔ばなし")</f>
        <v>富浦の昔ばなし</v>
      </c>
      <c r="D182" s="32" t="s">
        <v>146</v>
      </c>
      <c r="E182" s="33" t="n">
        <v>2000</v>
      </c>
      <c r="F182" s="34" t="s">
        <v>147</v>
      </c>
      <c r="G182" s="35" t="s">
        <v>32</v>
      </c>
      <c r="H182" s="24" t="s">
        <v>148</v>
      </c>
      <c r="I182" s="46" t="s">
        <v>255</v>
      </c>
      <c r="J182" s="22" t="s">
        <v>146</v>
      </c>
    </row>
    <row r="183" customFormat="false" ht="21" hidden="false" customHeight="false" outlineLevel="0" collapsed="false">
      <c r="A183" s="24" t="s">
        <v>492</v>
      </c>
      <c r="B183" s="24" t="s">
        <v>493</v>
      </c>
      <c r="C183" s="26" t="str">
        <f aca="false">HYPERLINK("https://www.library.pref.chiba.lg.jp/licsxp-iopac/WOpacMsgNewListToTifTilDetailAction.do?tilcod=1000000328598","富浦の昔ばなし")</f>
        <v>富浦の昔ばなし</v>
      </c>
      <c r="D183" s="32" t="s">
        <v>146</v>
      </c>
      <c r="E183" s="33" t="n">
        <v>2000</v>
      </c>
      <c r="F183" s="34" t="s">
        <v>147</v>
      </c>
      <c r="G183" s="35" t="s">
        <v>32</v>
      </c>
      <c r="H183" s="24" t="s">
        <v>148</v>
      </c>
      <c r="I183" s="46" t="s">
        <v>211</v>
      </c>
      <c r="J183" s="22" t="s">
        <v>146</v>
      </c>
    </row>
    <row r="184" customFormat="false" ht="21" hidden="false" customHeight="false" outlineLevel="0" collapsed="false">
      <c r="A184" s="24" t="s">
        <v>494</v>
      </c>
      <c r="B184" s="24" t="s">
        <v>495</v>
      </c>
      <c r="C184" s="26" t="str">
        <f aca="false">HYPERLINK("https://www.library.pref.chiba.lg.jp/licsxp-iopac/WOpacMsgNewListToTifTilDetailAction.do?tilcod=1000000328598","富浦の昔ばなし")</f>
        <v>富浦の昔ばなし</v>
      </c>
      <c r="D184" s="32" t="s">
        <v>146</v>
      </c>
      <c r="E184" s="33" t="n">
        <v>2000</v>
      </c>
      <c r="F184" s="34" t="s">
        <v>147</v>
      </c>
      <c r="G184" s="35" t="s">
        <v>32</v>
      </c>
      <c r="H184" s="24" t="s">
        <v>148</v>
      </c>
      <c r="I184" s="46" t="s">
        <v>287</v>
      </c>
      <c r="J184" s="22" t="s">
        <v>146</v>
      </c>
    </row>
    <row r="185" customFormat="false" ht="21" hidden="false" customHeight="false" outlineLevel="0" collapsed="false">
      <c r="A185" s="24" t="s">
        <v>496</v>
      </c>
      <c r="B185" s="24" t="s">
        <v>497</v>
      </c>
      <c r="C185" s="26" t="str">
        <f aca="false">HYPERLINK("https://www.library.pref.chiba.lg.jp/licsxp-iopac/WOpacMsgNewListToTifTilDetailAction.do?tilcod=1000000328598","富浦の昔ばなし")</f>
        <v>富浦の昔ばなし</v>
      </c>
      <c r="D185" s="32" t="s">
        <v>146</v>
      </c>
      <c r="E185" s="33" t="n">
        <v>2000</v>
      </c>
      <c r="F185" s="34" t="s">
        <v>147</v>
      </c>
      <c r="G185" s="35" t="s">
        <v>32</v>
      </c>
      <c r="H185" s="24" t="s">
        <v>148</v>
      </c>
      <c r="I185" s="46"/>
      <c r="J185" s="22" t="s">
        <v>146</v>
      </c>
    </row>
    <row r="186" customFormat="false" ht="31.5" hidden="false" customHeight="true" outlineLevel="0" collapsed="false">
      <c r="A186" s="24" t="s">
        <v>498</v>
      </c>
      <c r="B186" s="24" t="s">
        <v>499</v>
      </c>
      <c r="C186" s="26" t="str">
        <f aca="false">HYPERLINK("https://www.library.pref.chiba.lg.jp/licsxp-iopac/WOpacMsgNewListToTifTilDetailAction.do?tilcod=1000000727524","富浦の昔ばなし　第２集")</f>
        <v>富浦の昔ばなし　第２集</v>
      </c>
      <c r="D186" s="32" t="s">
        <v>155</v>
      </c>
      <c r="E186" s="33" t="n">
        <v>2006</v>
      </c>
      <c r="F186" s="34" t="s">
        <v>156</v>
      </c>
      <c r="G186" s="35" t="s">
        <v>32</v>
      </c>
      <c r="H186" s="24" t="s">
        <v>148</v>
      </c>
      <c r="I186" s="46" t="s">
        <v>500</v>
      </c>
      <c r="J186" s="22" t="s">
        <v>146</v>
      </c>
    </row>
    <row r="187" customFormat="false" ht="31.5" hidden="false" customHeight="true" outlineLevel="0" collapsed="false">
      <c r="A187" s="24" t="s">
        <v>501</v>
      </c>
      <c r="B187" s="24" t="s">
        <v>502</v>
      </c>
      <c r="C187" s="26" t="str">
        <f aca="false">HYPERLINK("https://www.library.pref.chiba.lg.jp/licsxp-iopac/WOpacMsgNewListToTifTilDetailAction.do?tilcod=1000000727524","富浦の昔ばなし　第２集")</f>
        <v>富浦の昔ばなし　第２集</v>
      </c>
      <c r="D187" s="32" t="s">
        <v>155</v>
      </c>
      <c r="E187" s="33" t="n">
        <v>2006</v>
      </c>
      <c r="F187" s="34" t="s">
        <v>156</v>
      </c>
      <c r="G187" s="35" t="s">
        <v>32</v>
      </c>
      <c r="H187" s="24" t="s">
        <v>148</v>
      </c>
      <c r="I187" s="46"/>
      <c r="J187" s="22" t="s">
        <v>146</v>
      </c>
    </row>
    <row r="188" customFormat="false" ht="21" hidden="false" customHeight="false" outlineLevel="0" collapsed="false">
      <c r="A188" s="24" t="s">
        <v>503</v>
      </c>
      <c r="B188" s="24" t="s">
        <v>504</v>
      </c>
      <c r="C188" s="26" t="str">
        <f aca="false">HYPERLINK("https://www.library.pref.chiba.lg.jp/licsxp-iopac/WOpacMsgNewListToTifTilDetailAction.do?tilcod=1000000328598","富浦の昔ばなし")</f>
        <v>富浦の昔ばなし</v>
      </c>
      <c r="D188" s="32" t="s">
        <v>146</v>
      </c>
      <c r="E188" s="33" t="n">
        <v>2000</v>
      </c>
      <c r="F188" s="34" t="s">
        <v>147</v>
      </c>
      <c r="G188" s="35" t="s">
        <v>32</v>
      </c>
      <c r="H188" s="24" t="s">
        <v>148</v>
      </c>
      <c r="I188" s="46" t="s">
        <v>505</v>
      </c>
      <c r="J188" s="22" t="s">
        <v>146</v>
      </c>
    </row>
    <row r="189" customFormat="false" ht="21" hidden="false" customHeight="false" outlineLevel="0" collapsed="false">
      <c r="A189" s="24" t="s">
        <v>506</v>
      </c>
      <c r="B189" s="24" t="s">
        <v>507</v>
      </c>
      <c r="C189" s="26" t="str">
        <f aca="false">HYPERLINK("https://www.library.pref.chiba.lg.jp/licsxp-iopac/WOpacMsgNewListToTifTilDetailAction.do?tilcod=1000000328598","富浦の昔ばなし")</f>
        <v>富浦の昔ばなし</v>
      </c>
      <c r="D189" s="32" t="s">
        <v>146</v>
      </c>
      <c r="E189" s="33" t="n">
        <v>2000</v>
      </c>
      <c r="F189" s="34" t="s">
        <v>147</v>
      </c>
      <c r="G189" s="35" t="s">
        <v>32</v>
      </c>
      <c r="H189" s="24" t="s">
        <v>148</v>
      </c>
      <c r="I189" s="46" t="s">
        <v>211</v>
      </c>
      <c r="J189" s="22" t="s">
        <v>146</v>
      </c>
    </row>
    <row r="190" customFormat="false" ht="21" hidden="false" customHeight="false" outlineLevel="0" collapsed="false">
      <c r="A190" s="24" t="s">
        <v>508</v>
      </c>
      <c r="B190" s="24" t="s">
        <v>509</v>
      </c>
      <c r="C190" s="26" t="str">
        <f aca="false">HYPERLINK("https://www.library.pref.chiba.lg.jp/licsxp-iopac/WOpacMsgNewListToTifTilDetailAction.do?tilcod=1000000328598","富浦の昔ばなし")</f>
        <v>富浦の昔ばなし</v>
      </c>
      <c r="D190" s="32" t="s">
        <v>146</v>
      </c>
      <c r="E190" s="33" t="n">
        <v>2000</v>
      </c>
      <c r="F190" s="34" t="s">
        <v>147</v>
      </c>
      <c r="G190" s="35" t="s">
        <v>32</v>
      </c>
      <c r="H190" s="24" t="s">
        <v>148</v>
      </c>
      <c r="I190" s="46" t="s">
        <v>510</v>
      </c>
      <c r="J190" s="22" t="s">
        <v>146</v>
      </c>
    </row>
    <row r="191" customFormat="false" ht="31.5" hidden="false" customHeight="true" outlineLevel="0" collapsed="false">
      <c r="A191" s="24" t="s">
        <v>511</v>
      </c>
      <c r="B191" s="24" t="s">
        <v>512</v>
      </c>
      <c r="C191" s="26" t="str">
        <f aca="false">HYPERLINK("https://www.library.pref.chiba.lg.jp/licsxp-iopac/WOpacMsgNewListToTifTilDetailAction.do?tilcod=1000000727524","富浦の昔ばなし　第２集")</f>
        <v>富浦の昔ばなし　第２集</v>
      </c>
      <c r="D191" s="32" t="s">
        <v>155</v>
      </c>
      <c r="E191" s="33" t="n">
        <v>2006</v>
      </c>
      <c r="F191" s="34" t="s">
        <v>156</v>
      </c>
      <c r="G191" s="35" t="s">
        <v>32</v>
      </c>
      <c r="H191" s="24" t="s">
        <v>148</v>
      </c>
      <c r="I191" s="46"/>
      <c r="J191" s="22" t="s">
        <v>146</v>
      </c>
    </row>
    <row r="192" customFormat="false" ht="21" hidden="false" customHeight="false" outlineLevel="0" collapsed="false">
      <c r="A192" s="24" t="s">
        <v>513</v>
      </c>
      <c r="B192" s="24" t="s">
        <v>514</v>
      </c>
      <c r="C192" s="26" t="str">
        <f aca="false">HYPERLINK("https://www.library.pref.chiba.lg.jp/licsxp-iopac/WOpacMsgNewListToTifTilDetailAction.do?tilcod=1000000328598","富浦の昔ばなし")</f>
        <v>富浦の昔ばなし</v>
      </c>
      <c r="D192" s="32" t="s">
        <v>146</v>
      </c>
      <c r="E192" s="33" t="n">
        <v>2000</v>
      </c>
      <c r="F192" s="34" t="s">
        <v>147</v>
      </c>
      <c r="G192" s="35" t="s">
        <v>32</v>
      </c>
      <c r="H192" s="24" t="s">
        <v>148</v>
      </c>
      <c r="I192" s="46" t="s">
        <v>515</v>
      </c>
      <c r="J192" s="22" t="s">
        <v>146</v>
      </c>
    </row>
    <row r="193" customFormat="false" ht="31.5" hidden="false" customHeight="true" outlineLevel="0" collapsed="false">
      <c r="A193" s="24" t="s">
        <v>516</v>
      </c>
      <c r="B193" s="24" t="s">
        <v>516</v>
      </c>
      <c r="C193" s="26" t="str">
        <f aca="false">HYPERLINK("https://www.library.pref.chiba.lg.jp/licsxp-iopac/WOpacMsgNewListToTifTilDetailAction.do?tilcod=1000000727524","富浦の昔ばなし　第２集")</f>
        <v>富浦の昔ばなし　第２集</v>
      </c>
      <c r="D193" s="32" t="s">
        <v>155</v>
      </c>
      <c r="E193" s="33" t="n">
        <v>2006</v>
      </c>
      <c r="F193" s="34" t="s">
        <v>156</v>
      </c>
      <c r="G193" s="35" t="s">
        <v>32</v>
      </c>
      <c r="H193" s="24" t="s">
        <v>148</v>
      </c>
      <c r="I193" s="46" t="s">
        <v>208</v>
      </c>
      <c r="J193" s="22" t="s">
        <v>146</v>
      </c>
    </row>
    <row r="194" customFormat="false" ht="21" hidden="false" customHeight="false" outlineLevel="0" collapsed="false">
      <c r="A194" s="24" t="s">
        <v>517</v>
      </c>
      <c r="B194" s="24" t="s">
        <v>517</v>
      </c>
      <c r="C194" s="26" t="str">
        <f aca="false">HYPERLINK("https://www.library.pref.chiba.lg.jp/licsxp-iopac/WOpacMsgNewListToTifTilDetailAction.do?tilcod=1000000328598","富浦の昔ばなし")</f>
        <v>富浦の昔ばなし</v>
      </c>
      <c r="D194" s="32" t="s">
        <v>146</v>
      </c>
      <c r="E194" s="33" t="n">
        <v>2000</v>
      </c>
      <c r="F194" s="34" t="s">
        <v>147</v>
      </c>
      <c r="G194" s="35" t="s">
        <v>32</v>
      </c>
      <c r="H194" s="24" t="s">
        <v>148</v>
      </c>
      <c r="I194" s="46" t="s">
        <v>518</v>
      </c>
      <c r="J194" s="22" t="s">
        <v>146</v>
      </c>
    </row>
    <row r="195" customFormat="false" ht="21" hidden="false" customHeight="false" outlineLevel="0" collapsed="false">
      <c r="A195" s="24" t="s">
        <v>519</v>
      </c>
      <c r="B195" s="24" t="s">
        <v>520</v>
      </c>
      <c r="C195" s="26" t="str">
        <f aca="false">HYPERLINK("https://www.library.pref.chiba.lg.jp/licsxp-iopac/WOpacMsgNewListToTifTilDetailAction.do?tilcod=1000000328598","富浦の昔ばなし")</f>
        <v>富浦の昔ばなし</v>
      </c>
      <c r="D195" s="32" t="s">
        <v>146</v>
      </c>
      <c r="E195" s="33" t="n">
        <v>2000</v>
      </c>
      <c r="F195" s="34" t="s">
        <v>147</v>
      </c>
      <c r="G195" s="35" t="s">
        <v>32</v>
      </c>
      <c r="H195" s="24" t="s">
        <v>148</v>
      </c>
      <c r="I195" s="46"/>
      <c r="J195" s="22" t="s">
        <v>146</v>
      </c>
    </row>
    <row r="196" customFormat="false" ht="21" hidden="false" customHeight="false" outlineLevel="0" collapsed="false">
      <c r="A196" s="24" t="s">
        <v>521</v>
      </c>
      <c r="B196" s="24" t="s">
        <v>522</v>
      </c>
      <c r="C196" s="26" t="str">
        <f aca="false">HYPERLINK("https://www.library.pref.chiba.lg.jp/licsxp-iopac/WOpacMsgNewListToTifTilDetailAction.do?tilcod=1000000328598","富浦の昔ばなし")</f>
        <v>富浦の昔ばなし</v>
      </c>
      <c r="D196" s="32" t="s">
        <v>146</v>
      </c>
      <c r="E196" s="33" t="n">
        <v>2000</v>
      </c>
      <c r="F196" s="34" t="s">
        <v>147</v>
      </c>
      <c r="G196" s="35" t="s">
        <v>32</v>
      </c>
      <c r="H196" s="24" t="s">
        <v>148</v>
      </c>
      <c r="I196" s="46" t="s">
        <v>523</v>
      </c>
      <c r="J196" s="22" t="s">
        <v>146</v>
      </c>
    </row>
    <row r="197" s="53" customFormat="true" ht="21" hidden="false" customHeight="false" outlineLevel="0" collapsed="false">
      <c r="A197" s="24" t="s">
        <v>524</v>
      </c>
      <c r="B197" s="24" t="s">
        <v>525</v>
      </c>
      <c r="C197" s="26" t="str">
        <f aca="false">HYPERLINK("https://www.library.pref.chiba.lg.jp/licsxp-iopac/WOpacMsgNewListToTifTilDetailAction.do?tilcod=1000000328598","富浦の昔ばなし")</f>
        <v>富浦の昔ばなし</v>
      </c>
      <c r="D197" s="32" t="s">
        <v>146</v>
      </c>
      <c r="E197" s="33" t="n">
        <v>2000</v>
      </c>
      <c r="F197" s="34" t="s">
        <v>147</v>
      </c>
      <c r="G197" s="35" t="s">
        <v>32</v>
      </c>
      <c r="H197" s="24" t="s">
        <v>148</v>
      </c>
      <c r="I197" s="46" t="s">
        <v>211</v>
      </c>
      <c r="J197" s="22" t="s">
        <v>146</v>
      </c>
    </row>
    <row r="198" customFormat="false" ht="31.5" hidden="false" customHeight="true" outlineLevel="0" collapsed="false">
      <c r="A198" s="24" t="s">
        <v>526</v>
      </c>
      <c r="B198" s="24" t="s">
        <v>527</v>
      </c>
      <c r="C198" s="26" t="str">
        <f aca="false">HYPERLINK("https://www.library.pref.chiba.lg.jp/licsxp-iopac/WOpacMsgNewListToTifTilDetailAction.do?tilcod=1000000727524","富浦の昔ばなし　第２集")</f>
        <v>富浦の昔ばなし　第２集</v>
      </c>
      <c r="D198" s="32" t="s">
        <v>155</v>
      </c>
      <c r="E198" s="33" t="n">
        <v>2006</v>
      </c>
      <c r="F198" s="34" t="s">
        <v>156</v>
      </c>
      <c r="G198" s="35" t="s">
        <v>32</v>
      </c>
      <c r="H198" s="24" t="s">
        <v>148</v>
      </c>
      <c r="I198" s="46"/>
      <c r="J198" s="22" t="s">
        <v>146</v>
      </c>
    </row>
    <row r="199" customFormat="false" ht="21" hidden="false" customHeight="false" outlineLevel="0" collapsed="false">
      <c r="A199" s="24" t="s">
        <v>528</v>
      </c>
      <c r="B199" s="24" t="s">
        <v>529</v>
      </c>
      <c r="C199" s="26" t="str">
        <f aca="false">HYPERLINK("https://www.library.pref.chiba.lg.jp/licsxp-iopac/WOpacMsgNewListToTifTilDetailAction.do?tilcod=1000000328598","富浦の昔ばなし")</f>
        <v>富浦の昔ばなし</v>
      </c>
      <c r="D199" s="32" t="s">
        <v>146</v>
      </c>
      <c r="E199" s="33" t="n">
        <v>2000</v>
      </c>
      <c r="F199" s="34" t="s">
        <v>147</v>
      </c>
      <c r="G199" s="35" t="s">
        <v>32</v>
      </c>
      <c r="H199" s="24" t="s">
        <v>148</v>
      </c>
      <c r="I199" s="46" t="s">
        <v>515</v>
      </c>
      <c r="J199" s="22" t="s">
        <v>146</v>
      </c>
    </row>
    <row r="200" customFormat="false" ht="21" hidden="false" customHeight="false" outlineLevel="0" collapsed="false">
      <c r="A200" s="24" t="s">
        <v>530</v>
      </c>
      <c r="B200" s="24" t="s">
        <v>531</v>
      </c>
      <c r="C200" s="26" t="str">
        <f aca="false">HYPERLINK("https://www.library.pref.chiba.lg.jp/licsxp-iopac/WOpacMsgNewListToTifTilDetailAction.do?tilcod=1000000328598","富浦の昔ばなし")</f>
        <v>富浦の昔ばなし</v>
      </c>
      <c r="D200" s="32" t="s">
        <v>146</v>
      </c>
      <c r="E200" s="33" t="n">
        <v>2000</v>
      </c>
      <c r="F200" s="34" t="s">
        <v>147</v>
      </c>
      <c r="G200" s="35" t="s">
        <v>32</v>
      </c>
      <c r="H200" s="24" t="s">
        <v>148</v>
      </c>
      <c r="I200" s="46" t="s">
        <v>231</v>
      </c>
      <c r="J200" s="22" t="s">
        <v>146</v>
      </c>
    </row>
    <row r="201" customFormat="false" ht="21" hidden="false" customHeight="false" outlineLevel="0" collapsed="false">
      <c r="A201" s="24" t="s">
        <v>532</v>
      </c>
      <c r="B201" s="24" t="s">
        <v>533</v>
      </c>
      <c r="C201" s="26" t="str">
        <f aca="false">HYPERLINK("https://www.library.pref.chiba.lg.jp/licsxp-iopac/WOpacMsgNewListToTifTilDetailAction.do?tilcod=1000000328598","富浦の昔ばなし")</f>
        <v>富浦の昔ばなし</v>
      </c>
      <c r="D201" s="32" t="s">
        <v>146</v>
      </c>
      <c r="E201" s="33" t="n">
        <v>2000</v>
      </c>
      <c r="F201" s="34" t="s">
        <v>147</v>
      </c>
      <c r="G201" s="35" t="s">
        <v>32</v>
      </c>
      <c r="H201" s="24" t="s">
        <v>148</v>
      </c>
      <c r="I201" s="46" t="s">
        <v>287</v>
      </c>
      <c r="J201" s="22" t="s">
        <v>146</v>
      </c>
    </row>
    <row r="202" customFormat="false" ht="21" hidden="false" customHeight="false" outlineLevel="0" collapsed="false">
      <c r="A202" s="24" t="s">
        <v>534</v>
      </c>
      <c r="B202" s="24" t="s">
        <v>535</v>
      </c>
      <c r="C202" s="26" t="str">
        <f aca="false">HYPERLINK("https://www.library.pref.chiba.lg.jp/licsxp-iopac/WOpacMsgNewListToTifTilDetailAction.do?tilcod=1000000328598","富浦の昔ばなし")</f>
        <v>富浦の昔ばなし</v>
      </c>
      <c r="D202" s="32" t="s">
        <v>146</v>
      </c>
      <c r="E202" s="33" t="n">
        <v>2000</v>
      </c>
      <c r="F202" s="34" t="s">
        <v>147</v>
      </c>
      <c r="G202" s="35" t="s">
        <v>32</v>
      </c>
      <c r="H202" s="24" t="s">
        <v>148</v>
      </c>
      <c r="I202" s="46" t="s">
        <v>231</v>
      </c>
      <c r="J202" s="22" t="s">
        <v>146</v>
      </c>
    </row>
    <row r="203" customFormat="false" ht="21" hidden="false" customHeight="false" outlineLevel="0" collapsed="false">
      <c r="A203" s="24" t="s">
        <v>536</v>
      </c>
      <c r="B203" s="24" t="s">
        <v>537</v>
      </c>
      <c r="C203" s="26" t="str">
        <f aca="false">HYPERLINK("https://www.library.pref.chiba.lg.jp/licsxp-iopac/WOpacMsgNewListToTifTilDetailAction.do?tilcod=1000000328598","富浦の昔ばなし")</f>
        <v>富浦の昔ばなし</v>
      </c>
      <c r="D203" s="32" t="s">
        <v>146</v>
      </c>
      <c r="E203" s="33" t="n">
        <v>2000</v>
      </c>
      <c r="F203" s="34" t="s">
        <v>147</v>
      </c>
      <c r="G203" s="35" t="s">
        <v>32</v>
      </c>
      <c r="H203" s="24" t="s">
        <v>148</v>
      </c>
      <c r="I203" s="46"/>
      <c r="J203" s="22" t="s">
        <v>146</v>
      </c>
    </row>
    <row r="204" customFormat="false" ht="21" hidden="false" customHeight="false" outlineLevel="0" collapsed="false">
      <c r="A204" s="24" t="s">
        <v>538</v>
      </c>
      <c r="B204" s="24" t="s">
        <v>539</v>
      </c>
      <c r="C204" s="26" t="str">
        <f aca="false">HYPERLINK("https://www.library.pref.chiba.lg.jp/licsxp-iopac/WOpacMsgNewListToTifTilDetailAction.do?tilcod=1000000328598","富浦の昔ばなし")</f>
        <v>富浦の昔ばなし</v>
      </c>
      <c r="D204" s="32" t="s">
        <v>146</v>
      </c>
      <c r="E204" s="33" t="n">
        <v>2000</v>
      </c>
      <c r="F204" s="34" t="s">
        <v>147</v>
      </c>
      <c r="G204" s="35" t="s">
        <v>32</v>
      </c>
      <c r="H204" s="24" t="s">
        <v>148</v>
      </c>
      <c r="I204" s="46" t="s">
        <v>540</v>
      </c>
      <c r="J204" s="22" t="s">
        <v>146</v>
      </c>
    </row>
    <row r="205" customFormat="false" ht="21" hidden="false" customHeight="false" outlineLevel="0" collapsed="false">
      <c r="A205" s="24" t="s">
        <v>541</v>
      </c>
      <c r="B205" s="24" t="s">
        <v>542</v>
      </c>
      <c r="C205" s="26" t="str">
        <f aca="false">HYPERLINK("https://www.library.pref.chiba.lg.jp/licsxp-iopac/WOpacMsgNewListToTifTilDetailAction.do?tilcod=1000000328598","富浦の昔ばなし")</f>
        <v>富浦の昔ばなし</v>
      </c>
      <c r="D205" s="32" t="s">
        <v>146</v>
      </c>
      <c r="E205" s="33" t="n">
        <v>2000</v>
      </c>
      <c r="F205" s="34" t="s">
        <v>147</v>
      </c>
      <c r="G205" s="35" t="s">
        <v>32</v>
      </c>
      <c r="H205" s="24" t="s">
        <v>148</v>
      </c>
      <c r="I205" s="46" t="s">
        <v>515</v>
      </c>
      <c r="J205" s="22" t="s">
        <v>146</v>
      </c>
    </row>
    <row r="206" customFormat="false" ht="21" hidden="false" customHeight="false" outlineLevel="0" collapsed="false">
      <c r="A206" s="24" t="s">
        <v>543</v>
      </c>
      <c r="B206" s="24" t="s">
        <v>544</v>
      </c>
      <c r="C206" s="26" t="str">
        <f aca="false">HYPERLINK("https://www.library.pref.chiba.lg.jp/licsxp-iopac/WOpacMsgNewListToTifTilDetailAction.do?tilcod=1000000328598","富浦の昔ばなし")</f>
        <v>富浦の昔ばなし</v>
      </c>
      <c r="D206" s="32" t="s">
        <v>146</v>
      </c>
      <c r="E206" s="33" t="n">
        <v>2000</v>
      </c>
      <c r="F206" s="34" t="s">
        <v>147</v>
      </c>
      <c r="G206" s="35" t="s">
        <v>32</v>
      </c>
      <c r="H206" s="24" t="s">
        <v>148</v>
      </c>
      <c r="I206" s="46" t="s">
        <v>545</v>
      </c>
      <c r="J206" s="22" t="s">
        <v>146</v>
      </c>
    </row>
    <row r="207" customFormat="false" ht="21" hidden="false" customHeight="false" outlineLevel="0" collapsed="false">
      <c r="A207" s="24" t="s">
        <v>546</v>
      </c>
      <c r="B207" s="24" t="s">
        <v>547</v>
      </c>
      <c r="C207" s="26" t="str">
        <f aca="false">HYPERLINK("https://www.library.pref.chiba.lg.jp/licsxp-iopac/WOpacMsgNewListToTifTilDetailAction.do?tilcod=1000000328598","富浦の昔ばなし")</f>
        <v>富浦の昔ばなし</v>
      </c>
      <c r="D207" s="32" t="s">
        <v>146</v>
      </c>
      <c r="E207" s="33" t="n">
        <v>2000</v>
      </c>
      <c r="F207" s="34" t="s">
        <v>147</v>
      </c>
      <c r="G207" s="35" t="s">
        <v>32</v>
      </c>
      <c r="H207" s="24" t="s">
        <v>148</v>
      </c>
      <c r="I207" s="46" t="s">
        <v>234</v>
      </c>
      <c r="J207" s="22" t="s">
        <v>146</v>
      </c>
    </row>
    <row r="208" customFormat="false" ht="21" hidden="false" customHeight="false" outlineLevel="0" collapsed="false">
      <c r="A208" s="24" t="s">
        <v>548</v>
      </c>
      <c r="B208" s="24" t="s">
        <v>549</v>
      </c>
      <c r="C208" s="26" t="str">
        <f aca="false">HYPERLINK("https://www.library.pref.chiba.lg.jp/licsxp-iopac/WOpacMsgNewListToTifTilDetailAction.do?tilcod=1000000328598","富浦の昔ばなし")</f>
        <v>富浦の昔ばなし</v>
      </c>
      <c r="D208" s="32" t="s">
        <v>146</v>
      </c>
      <c r="E208" s="33" t="n">
        <v>2000</v>
      </c>
      <c r="F208" s="34" t="s">
        <v>147</v>
      </c>
      <c r="G208" s="35" t="s">
        <v>32</v>
      </c>
      <c r="H208" s="24" t="s">
        <v>148</v>
      </c>
      <c r="I208" s="46" t="s">
        <v>234</v>
      </c>
      <c r="J208" s="22" t="s">
        <v>146</v>
      </c>
    </row>
    <row r="209" customFormat="false" ht="21" hidden="false" customHeight="false" outlineLevel="0" collapsed="false">
      <c r="A209" s="24" t="s">
        <v>550</v>
      </c>
      <c r="B209" s="24" t="s">
        <v>551</v>
      </c>
      <c r="C209" s="26" t="str">
        <f aca="false">HYPERLINK("https://www.library.pref.chiba.lg.jp/licsxp-iopac/WOpacMsgNewListToTifTilDetailAction.do?tilcod=1000000328598","富浦の昔ばなし")</f>
        <v>富浦の昔ばなし</v>
      </c>
      <c r="D209" s="32" t="s">
        <v>146</v>
      </c>
      <c r="E209" s="33" t="n">
        <v>2000</v>
      </c>
      <c r="F209" s="34" t="s">
        <v>147</v>
      </c>
      <c r="G209" s="35" t="s">
        <v>32</v>
      </c>
      <c r="H209" s="24" t="s">
        <v>148</v>
      </c>
      <c r="I209" s="46"/>
      <c r="J209" s="22" t="s">
        <v>146</v>
      </c>
    </row>
    <row r="210" customFormat="false" ht="31.5" hidden="false" customHeight="true" outlineLevel="0" collapsed="false">
      <c r="A210" s="24" t="s">
        <v>552</v>
      </c>
      <c r="B210" s="24" t="s">
        <v>553</v>
      </c>
      <c r="C210" s="26" t="str">
        <f aca="false">HYPERLINK("https://www.library.pref.chiba.lg.jp/licsxp-iopac/WOpacMsgNewListToTifTilDetailAction.do?tilcod=1000000727524","富浦の昔ばなし　第２集")</f>
        <v>富浦の昔ばなし　第２集</v>
      </c>
      <c r="D210" s="32" t="s">
        <v>155</v>
      </c>
      <c r="E210" s="33" t="n">
        <v>2006</v>
      </c>
      <c r="F210" s="34" t="s">
        <v>156</v>
      </c>
      <c r="G210" s="35" t="s">
        <v>32</v>
      </c>
      <c r="H210" s="24" t="s">
        <v>148</v>
      </c>
      <c r="I210" s="46" t="s">
        <v>554</v>
      </c>
      <c r="J210" s="22" t="s">
        <v>146</v>
      </c>
    </row>
    <row r="211" customFormat="false" ht="31.5" hidden="false" customHeight="true" outlineLevel="0" collapsed="false">
      <c r="A211" s="24" t="s">
        <v>555</v>
      </c>
      <c r="B211" s="24" t="s">
        <v>556</v>
      </c>
      <c r="C211" s="26" t="str">
        <f aca="false">HYPERLINK("https://www.library.pref.chiba.lg.jp/licsxp-iopac/WOpacMsgNewListToTifTilDetailAction.do?tilcod=1000000727524","富浦の昔ばなし　第２集")</f>
        <v>富浦の昔ばなし　第２集</v>
      </c>
      <c r="D211" s="32" t="s">
        <v>155</v>
      </c>
      <c r="E211" s="33" t="n">
        <v>2006</v>
      </c>
      <c r="F211" s="34" t="s">
        <v>156</v>
      </c>
      <c r="G211" s="35" t="s">
        <v>32</v>
      </c>
      <c r="H211" s="24" t="s">
        <v>148</v>
      </c>
      <c r="I211" s="46"/>
      <c r="J211" s="22" t="s">
        <v>146</v>
      </c>
    </row>
    <row r="212" customFormat="false" ht="31.5" hidden="false" customHeight="true" outlineLevel="0" collapsed="false">
      <c r="A212" s="24" t="s">
        <v>557</v>
      </c>
      <c r="B212" s="24" t="s">
        <v>558</v>
      </c>
      <c r="C212" s="26" t="str">
        <f aca="false">HYPERLINK("https://www.library.pref.chiba.lg.jp/licsxp-iopac/WOpacMsgNewListToTifTilDetailAction.do?tilcod=1000000727524","富浦の昔ばなし　第２集")</f>
        <v>富浦の昔ばなし　第２集</v>
      </c>
      <c r="D212" s="32" t="s">
        <v>155</v>
      </c>
      <c r="E212" s="33" t="n">
        <v>2006</v>
      </c>
      <c r="F212" s="34" t="s">
        <v>156</v>
      </c>
      <c r="G212" s="35" t="s">
        <v>32</v>
      </c>
      <c r="H212" s="24" t="s">
        <v>148</v>
      </c>
      <c r="I212" s="46" t="s">
        <v>559</v>
      </c>
      <c r="J212" s="22" t="s">
        <v>146</v>
      </c>
    </row>
    <row r="213" customFormat="false" ht="31.5" hidden="false" customHeight="true" outlineLevel="0" collapsed="false">
      <c r="A213" s="24" t="s">
        <v>560</v>
      </c>
      <c r="B213" s="24" t="s">
        <v>561</v>
      </c>
      <c r="C213" s="26" t="str">
        <f aca="false">HYPERLINK("https://www.library.pref.chiba.lg.jp/licsxp-iopac/WOpacMsgNewListToTifTilDetailAction.do?tilcod=1000000727524","富浦の昔ばなし　第２集")</f>
        <v>富浦の昔ばなし　第２集</v>
      </c>
      <c r="D213" s="32" t="s">
        <v>155</v>
      </c>
      <c r="E213" s="33" t="n">
        <v>2006</v>
      </c>
      <c r="F213" s="34" t="s">
        <v>156</v>
      </c>
      <c r="G213" s="35" t="s">
        <v>32</v>
      </c>
      <c r="H213" s="24" t="s">
        <v>148</v>
      </c>
      <c r="I213" s="46"/>
      <c r="J213" s="22" t="s">
        <v>146</v>
      </c>
    </row>
    <row r="214" customFormat="false" ht="31.5" hidden="false" customHeight="true" outlineLevel="0" collapsed="false">
      <c r="A214" s="24" t="s">
        <v>562</v>
      </c>
      <c r="B214" s="24" t="s">
        <v>563</v>
      </c>
      <c r="C214" s="26" t="str">
        <f aca="false">HYPERLINK("https://www.library.pref.chiba.lg.jp/licsxp-iopac/WOpacMsgNewListToTifTilDetailAction.do?tilcod=1000000727524","富浦の昔ばなし　第２集")</f>
        <v>富浦の昔ばなし　第２集</v>
      </c>
      <c r="D214" s="32" t="s">
        <v>155</v>
      </c>
      <c r="E214" s="33" t="n">
        <v>2006</v>
      </c>
      <c r="F214" s="34" t="s">
        <v>156</v>
      </c>
      <c r="G214" s="35" t="s">
        <v>32</v>
      </c>
      <c r="H214" s="24" t="s">
        <v>148</v>
      </c>
      <c r="I214" s="46"/>
      <c r="J214" s="22" t="s">
        <v>146</v>
      </c>
    </row>
    <row r="215" customFormat="false" ht="31.5" hidden="false" customHeight="true" outlineLevel="0" collapsed="false">
      <c r="A215" s="24" t="s">
        <v>564</v>
      </c>
      <c r="B215" s="24" t="s">
        <v>565</v>
      </c>
      <c r="C215" s="26" t="str">
        <f aca="false">HYPERLINK("https://www.library.pref.chiba.lg.jp/licsxp-iopac/WOpacMsgNewListToTifTilDetailAction.do?tilcod=1000000727524","富浦の昔ばなし　第２集")</f>
        <v>富浦の昔ばなし　第２集</v>
      </c>
      <c r="D215" s="32" t="s">
        <v>155</v>
      </c>
      <c r="E215" s="33" t="n">
        <v>2006</v>
      </c>
      <c r="F215" s="34" t="s">
        <v>156</v>
      </c>
      <c r="G215" s="35" t="s">
        <v>32</v>
      </c>
      <c r="H215" s="24" t="s">
        <v>148</v>
      </c>
      <c r="I215" s="46"/>
      <c r="J215" s="22" t="s">
        <v>146</v>
      </c>
    </row>
    <row r="216" customFormat="false" ht="21" hidden="false" customHeight="false" outlineLevel="0" collapsed="false">
      <c r="A216" s="24" t="s">
        <v>566</v>
      </c>
      <c r="B216" s="24" t="s">
        <v>567</v>
      </c>
      <c r="C216" s="26" t="str">
        <f aca="false">HYPERLINK("https://www.library.pref.chiba.lg.jp/licsxp-iopac/WOpacMsgNewListToTifTilDetailAction.do?tilcod=1000000328598","富浦の昔ばなし")</f>
        <v>富浦の昔ばなし</v>
      </c>
      <c r="D216" s="32" t="s">
        <v>146</v>
      </c>
      <c r="E216" s="33" t="n">
        <v>2000</v>
      </c>
      <c r="F216" s="34" t="s">
        <v>147</v>
      </c>
      <c r="G216" s="35" t="s">
        <v>32</v>
      </c>
      <c r="H216" s="24" t="s">
        <v>148</v>
      </c>
      <c r="I216" s="46" t="s">
        <v>568</v>
      </c>
      <c r="J216" s="22" t="s">
        <v>146</v>
      </c>
    </row>
    <row r="217" customFormat="false" ht="21" hidden="false" customHeight="false" outlineLevel="0" collapsed="false">
      <c r="A217" s="24" t="s">
        <v>569</v>
      </c>
      <c r="B217" s="24" t="s">
        <v>570</v>
      </c>
      <c r="C217" s="26" t="str">
        <f aca="false">HYPERLINK("https://www.library.pref.chiba.lg.jp/licsxp-iopac/WOpacMsgNewListToTifTilDetailAction.do?tilcod=1000000328598","富浦の昔ばなし")</f>
        <v>富浦の昔ばなし</v>
      </c>
      <c r="D217" s="32" t="s">
        <v>146</v>
      </c>
      <c r="E217" s="33" t="n">
        <v>2000</v>
      </c>
      <c r="F217" s="34" t="s">
        <v>147</v>
      </c>
      <c r="G217" s="35" t="s">
        <v>32</v>
      </c>
      <c r="H217" s="24" t="s">
        <v>148</v>
      </c>
      <c r="I217" s="46" t="s">
        <v>358</v>
      </c>
      <c r="J217" s="22" t="s">
        <v>146</v>
      </c>
    </row>
    <row r="218" customFormat="false" ht="21" hidden="false" customHeight="false" outlineLevel="0" collapsed="false">
      <c r="A218" s="24" t="s">
        <v>571</v>
      </c>
      <c r="B218" s="24" t="s">
        <v>572</v>
      </c>
      <c r="C218" s="26" t="str">
        <f aca="false">HYPERLINK("https://www.library.pref.chiba.lg.jp/licsxp-iopac/WOpacMsgNewListToTifTilDetailAction.do?tilcod=1000000614584","安房の昔ばなし")</f>
        <v>安房の昔ばなし</v>
      </c>
      <c r="D218" s="32" t="s">
        <v>43</v>
      </c>
      <c r="E218" s="33" t="n">
        <v>1986</v>
      </c>
      <c r="F218" s="34" t="s">
        <v>44</v>
      </c>
      <c r="G218" s="35" t="s">
        <v>32</v>
      </c>
      <c r="H218" s="24" t="s">
        <v>146</v>
      </c>
      <c r="I218" s="46" t="s">
        <v>187</v>
      </c>
      <c r="J218" s="22" t="s">
        <v>146</v>
      </c>
    </row>
    <row r="219" customFormat="false" ht="21" hidden="false" customHeight="false" outlineLevel="0" collapsed="false">
      <c r="A219" s="24" t="s">
        <v>571</v>
      </c>
      <c r="B219" s="24" t="s">
        <v>572</v>
      </c>
      <c r="C219" s="26" t="str">
        <f aca="false">HYPERLINK("https://www.library.pref.chiba.lg.jp/licsxp-iopac/WOpacMsgNewListToTifTilDetailAction.do?tilcod=1000000328598","富浦の昔ばなし")</f>
        <v>富浦の昔ばなし</v>
      </c>
      <c r="D219" s="32" t="s">
        <v>146</v>
      </c>
      <c r="E219" s="33" t="n">
        <v>2000</v>
      </c>
      <c r="F219" s="34" t="s">
        <v>147</v>
      </c>
      <c r="G219" s="35" t="s">
        <v>32</v>
      </c>
      <c r="H219" s="24" t="s">
        <v>148</v>
      </c>
      <c r="I219" s="46" t="s">
        <v>187</v>
      </c>
      <c r="J219" s="22" t="s">
        <v>146</v>
      </c>
    </row>
    <row r="220" customFormat="false" ht="21" hidden="false" customHeight="false" outlineLevel="0" collapsed="false">
      <c r="A220" s="24" t="s">
        <v>573</v>
      </c>
      <c r="B220" s="24" t="s">
        <v>574</v>
      </c>
      <c r="C220" s="26" t="str">
        <f aca="false">HYPERLINK("https://www.library.pref.chiba.lg.jp/licsxp-iopac/WOpacMsgNewListToTifTilDetailAction.do?tilcod=1000000328598","富浦の昔ばなし")</f>
        <v>富浦の昔ばなし</v>
      </c>
      <c r="D220" s="32" t="s">
        <v>146</v>
      </c>
      <c r="E220" s="33" t="n">
        <v>2000</v>
      </c>
      <c r="F220" s="34" t="s">
        <v>147</v>
      </c>
      <c r="G220" s="35" t="s">
        <v>32</v>
      </c>
      <c r="H220" s="24" t="s">
        <v>148</v>
      </c>
      <c r="I220" s="46" t="s">
        <v>430</v>
      </c>
      <c r="J220" s="22" t="s">
        <v>146</v>
      </c>
    </row>
    <row r="221" customFormat="false" ht="21" hidden="false" customHeight="false" outlineLevel="0" collapsed="false">
      <c r="A221" s="24" t="s">
        <v>575</v>
      </c>
      <c r="B221" s="24" t="s">
        <v>576</v>
      </c>
      <c r="C221" s="26" t="str">
        <f aca="false">HYPERLINK("https://www.library.pref.chiba.lg.jp/licsxp-iopac/WOpacMsgNewListToTifTilDetailAction.do?tilcod=1000000328598","富浦の昔ばなし")</f>
        <v>富浦の昔ばなし</v>
      </c>
      <c r="D221" s="32" t="s">
        <v>146</v>
      </c>
      <c r="E221" s="33" t="n">
        <v>2000</v>
      </c>
      <c r="F221" s="34" t="s">
        <v>147</v>
      </c>
      <c r="G221" s="35" t="s">
        <v>32</v>
      </c>
      <c r="H221" s="24" t="s">
        <v>148</v>
      </c>
      <c r="I221" s="46"/>
      <c r="J221" s="22" t="s">
        <v>146</v>
      </c>
    </row>
    <row r="222" customFormat="false" ht="31.5" hidden="false" customHeight="true" outlineLevel="0" collapsed="false">
      <c r="A222" s="24" t="s">
        <v>577</v>
      </c>
      <c r="B222" s="24" t="s">
        <v>578</v>
      </c>
      <c r="C222" s="26" t="str">
        <f aca="false">HYPERLINK("https://www.library.pref.chiba.lg.jp/licsxp-iopac/WOpacMsgNewListToTifTilDetailAction.do?tilcod=1000000727524","富浦の昔ばなし　第２集")</f>
        <v>富浦の昔ばなし　第２集</v>
      </c>
      <c r="D222" s="32" t="s">
        <v>155</v>
      </c>
      <c r="E222" s="33" t="n">
        <v>2006</v>
      </c>
      <c r="F222" s="34" t="s">
        <v>156</v>
      </c>
      <c r="G222" s="35" t="s">
        <v>32</v>
      </c>
      <c r="H222" s="24" t="s">
        <v>148</v>
      </c>
      <c r="I222" s="46"/>
      <c r="J222" s="22" t="s">
        <v>146</v>
      </c>
    </row>
    <row r="223" customFormat="false" ht="31.5" hidden="false" customHeight="true" outlineLevel="0" collapsed="false">
      <c r="A223" s="24" t="s">
        <v>579</v>
      </c>
      <c r="B223" s="24" t="s">
        <v>580</v>
      </c>
      <c r="C223" s="26" t="str">
        <f aca="false">HYPERLINK("https://www.library.pref.chiba.lg.jp/licsxp-iopac/WOpacMsgNewListToTifTilDetailAction.do?tilcod=1000000727524","富浦の昔ばなし　第２集")</f>
        <v>富浦の昔ばなし　第２集</v>
      </c>
      <c r="D223" s="32" t="s">
        <v>155</v>
      </c>
      <c r="E223" s="33" t="n">
        <v>2006</v>
      </c>
      <c r="F223" s="34" t="s">
        <v>156</v>
      </c>
      <c r="G223" s="35" t="s">
        <v>32</v>
      </c>
      <c r="H223" s="24" t="s">
        <v>148</v>
      </c>
      <c r="I223" s="46"/>
      <c r="J223" s="22" t="s">
        <v>146</v>
      </c>
    </row>
    <row r="224" customFormat="false" ht="31.5" hidden="false" customHeight="true" outlineLevel="0" collapsed="false">
      <c r="A224" s="24" t="s">
        <v>581</v>
      </c>
      <c r="B224" s="24" t="s">
        <v>582</v>
      </c>
      <c r="C224" s="26" t="str">
        <f aca="false">HYPERLINK("https://www.library.pref.chiba.lg.jp/licsxp-iopac/WOpacMsgNewListToTifTilDetailAction.do?tilcod=1000000727524","富浦の昔ばなし　第２集")</f>
        <v>富浦の昔ばなし　第２集</v>
      </c>
      <c r="D224" s="32" t="s">
        <v>155</v>
      </c>
      <c r="E224" s="33" t="n">
        <v>2006</v>
      </c>
      <c r="F224" s="34" t="s">
        <v>156</v>
      </c>
      <c r="G224" s="35" t="s">
        <v>32</v>
      </c>
      <c r="H224" s="24" t="s">
        <v>148</v>
      </c>
      <c r="I224" s="46"/>
      <c r="J224" s="22" t="s">
        <v>146</v>
      </c>
    </row>
    <row r="225" customFormat="false" ht="31.5" hidden="false" customHeight="true" outlineLevel="0" collapsed="false">
      <c r="A225" s="24" t="s">
        <v>583</v>
      </c>
      <c r="B225" s="24" t="s">
        <v>584</v>
      </c>
      <c r="C225" s="26" t="str">
        <f aca="false">HYPERLINK("https://www.library.pref.chiba.lg.jp/licsxp-iopac/WOpacMsgNewListToTifTilDetailAction.do?tilcod=1000000727524","富浦の昔ばなし　第２集")</f>
        <v>富浦の昔ばなし　第２集</v>
      </c>
      <c r="D225" s="32" t="s">
        <v>155</v>
      </c>
      <c r="E225" s="33" t="n">
        <v>2006</v>
      </c>
      <c r="F225" s="34" t="s">
        <v>156</v>
      </c>
      <c r="G225" s="35" t="s">
        <v>32</v>
      </c>
      <c r="H225" s="24" t="s">
        <v>148</v>
      </c>
      <c r="I225" s="46" t="s">
        <v>187</v>
      </c>
      <c r="J225" s="22" t="s">
        <v>146</v>
      </c>
    </row>
    <row r="226" customFormat="false" ht="31.5" hidden="false" customHeight="true" outlineLevel="0" collapsed="false">
      <c r="A226" s="24" t="s">
        <v>585</v>
      </c>
      <c r="B226" s="24" t="s">
        <v>586</v>
      </c>
      <c r="C226" s="26" t="str">
        <f aca="false">HYPERLINK("https://www.library.pref.chiba.lg.jp/licsxp-iopac/WOpacMsgNewListToTifTilDetailAction.do?tilcod=1000000727524","富浦の昔ばなし　第２集")</f>
        <v>富浦の昔ばなし　第２集</v>
      </c>
      <c r="D226" s="32" t="s">
        <v>155</v>
      </c>
      <c r="E226" s="33" t="n">
        <v>2006</v>
      </c>
      <c r="F226" s="34" t="s">
        <v>156</v>
      </c>
      <c r="G226" s="35" t="s">
        <v>32</v>
      </c>
      <c r="H226" s="24" t="s">
        <v>148</v>
      </c>
      <c r="I226" s="46" t="s">
        <v>587</v>
      </c>
      <c r="J226" s="22" t="s">
        <v>146</v>
      </c>
    </row>
    <row r="227" customFormat="false" ht="21" hidden="false" customHeight="false" outlineLevel="0" collapsed="false">
      <c r="A227" s="24" t="s">
        <v>588</v>
      </c>
      <c r="B227" s="24" t="s">
        <v>589</v>
      </c>
      <c r="C227" s="26" t="str">
        <f aca="false">HYPERLINK("https://www.library.pref.chiba.lg.jp/licsxp-iopac/WOpacMsgNewListToTifTilDetailAction.do?tilcod=1000000328598","富浦の昔ばなし")</f>
        <v>富浦の昔ばなし</v>
      </c>
      <c r="D227" s="32" t="s">
        <v>146</v>
      </c>
      <c r="E227" s="33" t="n">
        <v>2000</v>
      </c>
      <c r="F227" s="34" t="s">
        <v>147</v>
      </c>
      <c r="G227" s="35" t="s">
        <v>32</v>
      </c>
      <c r="H227" s="24" t="s">
        <v>148</v>
      </c>
      <c r="I227" s="46" t="s">
        <v>590</v>
      </c>
      <c r="J227" s="22" t="s">
        <v>146</v>
      </c>
    </row>
    <row r="228" customFormat="false" ht="21" hidden="false" customHeight="false" outlineLevel="0" collapsed="false">
      <c r="A228" s="24" t="s">
        <v>591</v>
      </c>
      <c r="B228" s="24" t="s">
        <v>592</v>
      </c>
      <c r="C228" s="26" t="str">
        <f aca="false">HYPERLINK("https://www.library.pref.chiba.lg.jp/licsxp-iopac/WOpacMsgNewListToTifTilDetailAction.do?tilcod=1000000328598","富浦の昔ばなし")</f>
        <v>富浦の昔ばなし</v>
      </c>
      <c r="D228" s="32" t="s">
        <v>146</v>
      </c>
      <c r="E228" s="33" t="n">
        <v>2000</v>
      </c>
      <c r="F228" s="34" t="s">
        <v>147</v>
      </c>
      <c r="G228" s="35" t="s">
        <v>32</v>
      </c>
      <c r="H228" s="24" t="s">
        <v>148</v>
      </c>
      <c r="I228" s="46" t="s">
        <v>593</v>
      </c>
      <c r="J228" s="22" t="s">
        <v>146</v>
      </c>
    </row>
    <row r="229" customFormat="false" ht="27" hidden="false" customHeight="false" outlineLevel="0" collapsed="false">
      <c r="A229" s="25" t="s">
        <v>594</v>
      </c>
      <c r="B229" s="25" t="s">
        <v>595</v>
      </c>
      <c r="C229" s="26" t="str">
        <f aca="false">HYPERLINK("https://www.library.pref.chiba.lg.jp/licsxp-iopac/WOpacMsgNewListToTifTilDetailAction.do?tilcod=1000000886364","房総・民話撰")</f>
        <v>房総・民話撰</v>
      </c>
      <c r="D229" s="25" t="s">
        <v>76</v>
      </c>
      <c r="E229" s="43" t="s">
        <v>77</v>
      </c>
      <c r="F229" s="28" t="s">
        <v>78</v>
      </c>
      <c r="G229" s="25" t="s">
        <v>79</v>
      </c>
      <c r="H229" s="25" t="s">
        <v>146</v>
      </c>
      <c r="I229" s="29" t="s">
        <v>596</v>
      </c>
      <c r="J229" s="45" t="s">
        <v>146</v>
      </c>
    </row>
    <row r="230" customFormat="false" ht="31.5" hidden="false" customHeight="true" outlineLevel="0" collapsed="false">
      <c r="A230" s="24" t="s">
        <v>597</v>
      </c>
      <c r="B230" s="24" t="s">
        <v>598</v>
      </c>
      <c r="C230" s="26" t="str">
        <f aca="false">HYPERLINK("https://www.library.pref.chiba.lg.jp/licsxp-iopac/WOpacMsgNewListToTifTilDetailAction.do?tilcod=1000000727524","富浦の昔ばなし　第２集")</f>
        <v>富浦の昔ばなし　第２集</v>
      </c>
      <c r="D230" s="32" t="s">
        <v>155</v>
      </c>
      <c r="E230" s="33" t="n">
        <v>2006</v>
      </c>
      <c r="F230" s="34" t="s">
        <v>156</v>
      </c>
      <c r="G230" s="35" t="s">
        <v>32</v>
      </c>
      <c r="H230" s="24" t="s">
        <v>148</v>
      </c>
      <c r="I230" s="46"/>
      <c r="J230" s="22" t="s">
        <v>146</v>
      </c>
    </row>
    <row r="231" customFormat="false" ht="27" hidden="false" customHeight="false" outlineLevel="0" collapsed="false">
      <c r="A231" s="25" t="s">
        <v>119</v>
      </c>
      <c r="B231" s="29" t="s">
        <v>120</v>
      </c>
      <c r="C231" s="42" t="str">
        <f aca="false">HYPERLINK("https://www.library.pref.chiba.lg.jp/licsxp-iopac/WOpacMsgNewListToTifTilDetailAction.do?tilcod=1000000761885","房総の秘められた話、奇々怪々な話")</f>
        <v>房総の秘められた話、奇々怪々な話</v>
      </c>
      <c r="D231" s="25" t="s">
        <v>62</v>
      </c>
      <c r="E231" s="39" t="n">
        <v>1983</v>
      </c>
      <c r="F231" s="28" t="s">
        <v>63</v>
      </c>
      <c r="G231" s="29" t="s">
        <v>64</v>
      </c>
      <c r="H231" s="49" t="s">
        <v>121</v>
      </c>
      <c r="I231" s="25" t="s">
        <v>599</v>
      </c>
      <c r="J231" s="22" t="s">
        <v>146</v>
      </c>
    </row>
    <row r="232" customFormat="false" ht="31.5" hidden="false" customHeight="true" outlineLevel="0" collapsed="false">
      <c r="A232" s="24" t="s">
        <v>600</v>
      </c>
      <c r="B232" s="24" t="s">
        <v>601</v>
      </c>
      <c r="C232" s="26" t="str">
        <f aca="false">HYPERLINK("https://www.library.pref.chiba.lg.jp/licsxp-iopac/WOpacMsgNewListToTifTilDetailAction.do?tilcod=1000000727524","富浦の昔ばなし　第２集")</f>
        <v>富浦の昔ばなし　第２集</v>
      </c>
      <c r="D232" s="32" t="s">
        <v>155</v>
      </c>
      <c r="E232" s="33" t="n">
        <v>2006</v>
      </c>
      <c r="F232" s="34" t="s">
        <v>156</v>
      </c>
      <c r="G232" s="35" t="s">
        <v>32</v>
      </c>
      <c r="H232" s="24" t="s">
        <v>148</v>
      </c>
      <c r="I232" s="46" t="s">
        <v>187</v>
      </c>
      <c r="J232" s="22" t="s">
        <v>146</v>
      </c>
    </row>
    <row r="233" customFormat="false" ht="21" hidden="false" customHeight="false" outlineLevel="0" collapsed="false">
      <c r="A233" s="24" t="s">
        <v>602</v>
      </c>
      <c r="B233" s="24" t="s">
        <v>603</v>
      </c>
      <c r="C233" s="26" t="str">
        <f aca="false">HYPERLINK("https://www.library.pref.chiba.lg.jp/licsxp-iopac/WOpacMsgNewListToTifTilDetailAction.do?tilcod=1000000328598","富浦の昔ばなし")</f>
        <v>富浦の昔ばなし</v>
      </c>
      <c r="D233" s="32" t="s">
        <v>146</v>
      </c>
      <c r="E233" s="33" t="n">
        <v>2000</v>
      </c>
      <c r="F233" s="34" t="s">
        <v>147</v>
      </c>
      <c r="G233" s="35" t="s">
        <v>32</v>
      </c>
      <c r="H233" s="24" t="s">
        <v>148</v>
      </c>
      <c r="I233" s="46" t="s">
        <v>604</v>
      </c>
      <c r="J233" s="22" t="s">
        <v>146</v>
      </c>
    </row>
    <row r="234" customFormat="false" ht="21" hidden="false" customHeight="false" outlineLevel="0" collapsed="false">
      <c r="A234" s="24" t="s">
        <v>605</v>
      </c>
      <c r="B234" s="24" t="s">
        <v>606</v>
      </c>
      <c r="C234" s="26" t="str">
        <f aca="false">HYPERLINK("https://www.library.pref.chiba.lg.jp/licsxp-iopac/WOpacMsgNewListToTifTilDetailAction.do?tilcod=1000000328598","富浦の昔ばなし")</f>
        <v>富浦の昔ばなし</v>
      </c>
      <c r="D234" s="32" t="s">
        <v>146</v>
      </c>
      <c r="E234" s="33" t="n">
        <v>2000</v>
      </c>
      <c r="F234" s="34" t="s">
        <v>147</v>
      </c>
      <c r="G234" s="35" t="s">
        <v>32</v>
      </c>
      <c r="H234" s="24" t="s">
        <v>148</v>
      </c>
      <c r="I234" s="46" t="s">
        <v>208</v>
      </c>
      <c r="J234" s="22" t="s">
        <v>146</v>
      </c>
    </row>
    <row r="235" customFormat="false" ht="21" hidden="false" customHeight="false" outlineLevel="0" collapsed="false">
      <c r="A235" s="24" t="s">
        <v>607</v>
      </c>
      <c r="B235" s="24" t="s">
        <v>608</v>
      </c>
      <c r="C235" s="26" t="str">
        <f aca="false">HYPERLINK("https://www.library.pref.chiba.lg.jp/licsxp-iopac/WOpacMsgNewListToTifTilDetailAction.do?tilcod=1000000328598","富浦の昔ばなし")</f>
        <v>富浦の昔ばなし</v>
      </c>
      <c r="D235" s="32" t="s">
        <v>146</v>
      </c>
      <c r="E235" s="33" t="n">
        <v>2000</v>
      </c>
      <c r="F235" s="34" t="s">
        <v>147</v>
      </c>
      <c r="G235" s="35" t="s">
        <v>32</v>
      </c>
      <c r="H235" s="24" t="s">
        <v>148</v>
      </c>
      <c r="I235" s="46" t="s">
        <v>211</v>
      </c>
      <c r="J235" s="22" t="s">
        <v>146</v>
      </c>
    </row>
    <row r="236" customFormat="false" ht="31.5" hidden="false" customHeight="true" outlineLevel="0" collapsed="false">
      <c r="A236" s="24" t="s">
        <v>609</v>
      </c>
      <c r="B236" s="24" t="s">
        <v>610</v>
      </c>
      <c r="C236" s="26" t="str">
        <f aca="false">HYPERLINK("https://www.library.pref.chiba.lg.jp/licsxp-iopac/WOpacMsgNewListToTifTilDetailAction.do?tilcod=1000000727524","富浦の昔ばなし　第２集")</f>
        <v>富浦の昔ばなし　第２集</v>
      </c>
      <c r="D236" s="32" t="s">
        <v>155</v>
      </c>
      <c r="E236" s="33" t="n">
        <v>2006</v>
      </c>
      <c r="F236" s="34" t="s">
        <v>156</v>
      </c>
      <c r="G236" s="35" t="s">
        <v>32</v>
      </c>
      <c r="H236" s="24" t="s">
        <v>148</v>
      </c>
      <c r="I236" s="46" t="s">
        <v>611</v>
      </c>
      <c r="J236" s="22" t="s">
        <v>146</v>
      </c>
    </row>
    <row r="237" customFormat="false" ht="31.5" hidden="false" customHeight="true" outlineLevel="0" collapsed="false">
      <c r="A237" s="24" t="s">
        <v>612</v>
      </c>
      <c r="B237" s="24" t="s">
        <v>613</v>
      </c>
      <c r="C237" s="26" t="str">
        <f aca="false">HYPERLINK("https://www.library.pref.chiba.lg.jp/licsxp-iopac/WOpacMsgNewListToTifTilDetailAction.do?tilcod=1000000727524","富浦の昔ばなし　第２集")</f>
        <v>富浦の昔ばなし　第２集</v>
      </c>
      <c r="D237" s="32" t="s">
        <v>155</v>
      </c>
      <c r="E237" s="33" t="n">
        <v>2006</v>
      </c>
      <c r="F237" s="34" t="s">
        <v>156</v>
      </c>
      <c r="G237" s="35" t="s">
        <v>32</v>
      </c>
      <c r="H237" s="24" t="s">
        <v>148</v>
      </c>
      <c r="I237" s="46" t="s">
        <v>211</v>
      </c>
      <c r="J237" s="22" t="s">
        <v>146</v>
      </c>
    </row>
    <row r="238" customFormat="false" ht="21" hidden="false" customHeight="false" outlineLevel="0" collapsed="false">
      <c r="A238" s="24" t="s">
        <v>614</v>
      </c>
      <c r="B238" s="24" t="s">
        <v>615</v>
      </c>
      <c r="C238" s="26" t="str">
        <f aca="false">HYPERLINK("https://www.library.pref.chiba.lg.jp/licsxp-iopac/WOpacMsgNewListToTifTilDetailAction.do?tilcod=1000000328598","富浦の昔ばなし")</f>
        <v>富浦の昔ばなし</v>
      </c>
      <c r="D238" s="32" t="s">
        <v>146</v>
      </c>
      <c r="E238" s="33" t="n">
        <v>2000</v>
      </c>
      <c r="F238" s="34" t="s">
        <v>147</v>
      </c>
      <c r="G238" s="35" t="s">
        <v>32</v>
      </c>
      <c r="H238" s="24" t="s">
        <v>148</v>
      </c>
      <c r="I238" s="46" t="s">
        <v>616</v>
      </c>
      <c r="J238" s="22" t="s">
        <v>146</v>
      </c>
    </row>
    <row r="239" customFormat="false" ht="21" hidden="false" customHeight="false" outlineLevel="0" collapsed="false">
      <c r="A239" s="24" t="s">
        <v>617</v>
      </c>
      <c r="B239" s="24" t="s">
        <v>618</v>
      </c>
      <c r="C239" s="26" t="str">
        <f aca="false">HYPERLINK("https://www.library.pref.chiba.lg.jp/licsxp-iopac/WOpacMsgNewListToTifTilDetailAction.do?tilcod=1000000328598","富浦の昔ばなし")</f>
        <v>富浦の昔ばなし</v>
      </c>
      <c r="D239" s="32" t="s">
        <v>146</v>
      </c>
      <c r="E239" s="33" t="n">
        <v>2000</v>
      </c>
      <c r="F239" s="34" t="s">
        <v>147</v>
      </c>
      <c r="G239" s="35" t="s">
        <v>32</v>
      </c>
      <c r="H239" s="24" t="s">
        <v>148</v>
      </c>
      <c r="I239" s="46" t="s">
        <v>211</v>
      </c>
      <c r="J239" s="22" t="s">
        <v>146</v>
      </c>
    </row>
    <row r="240" customFormat="false" ht="21" hidden="false" customHeight="false" outlineLevel="0" collapsed="false">
      <c r="A240" s="24" t="s">
        <v>619</v>
      </c>
      <c r="B240" s="24" t="s">
        <v>620</v>
      </c>
      <c r="C240" s="26" t="str">
        <f aca="false">HYPERLINK("https://www.library.pref.chiba.lg.jp/licsxp-iopac/WOpacMsgNewListToTifTilDetailAction.do?tilcod=1000000328598","富浦の昔ばなし")</f>
        <v>富浦の昔ばなし</v>
      </c>
      <c r="D240" s="32" t="s">
        <v>146</v>
      </c>
      <c r="E240" s="33" t="n">
        <v>2000</v>
      </c>
      <c r="F240" s="34" t="s">
        <v>147</v>
      </c>
      <c r="G240" s="35" t="s">
        <v>32</v>
      </c>
      <c r="H240" s="24" t="s">
        <v>148</v>
      </c>
      <c r="I240" s="46" t="s">
        <v>211</v>
      </c>
      <c r="J240" s="22" t="s">
        <v>146</v>
      </c>
    </row>
    <row r="241" customFormat="false" ht="31.5" hidden="false" customHeight="true" outlineLevel="0" collapsed="false">
      <c r="A241" s="24" t="s">
        <v>621</v>
      </c>
      <c r="B241" s="24" t="s">
        <v>622</v>
      </c>
      <c r="C241" s="26" t="str">
        <f aca="false">HYPERLINK("https://www.library.pref.chiba.lg.jp/licsxp-iopac/WOpacMsgNewListToTifTilDetailAction.do?tilcod=1000000727524","富浦の昔ばなし　第２集")</f>
        <v>富浦の昔ばなし　第２集</v>
      </c>
      <c r="D241" s="32" t="s">
        <v>155</v>
      </c>
      <c r="E241" s="33" t="n">
        <v>2006</v>
      </c>
      <c r="F241" s="34" t="s">
        <v>156</v>
      </c>
      <c r="G241" s="35" t="s">
        <v>32</v>
      </c>
      <c r="H241" s="24" t="s">
        <v>148</v>
      </c>
      <c r="I241" s="46" t="s">
        <v>415</v>
      </c>
      <c r="J241" s="22" t="s">
        <v>146</v>
      </c>
    </row>
    <row r="242" customFormat="false" ht="21" hidden="false" customHeight="false" outlineLevel="0" collapsed="false">
      <c r="A242" s="24" t="s">
        <v>623</v>
      </c>
      <c r="B242" s="24" t="s">
        <v>624</v>
      </c>
      <c r="C242" s="26" t="str">
        <f aca="false">HYPERLINK("https://www.library.pref.chiba.lg.jp/licsxp-iopac/WOpacMsgNewListToTifTilDetailAction.do?tilcod=1000000328598","富浦の昔ばなし")</f>
        <v>富浦の昔ばなし</v>
      </c>
      <c r="D242" s="32" t="s">
        <v>146</v>
      </c>
      <c r="E242" s="33" t="n">
        <v>2000</v>
      </c>
      <c r="F242" s="34" t="s">
        <v>147</v>
      </c>
      <c r="G242" s="35" t="s">
        <v>32</v>
      </c>
      <c r="H242" s="24" t="s">
        <v>148</v>
      </c>
      <c r="I242" s="46" t="s">
        <v>203</v>
      </c>
      <c r="J242" s="22" t="s">
        <v>146</v>
      </c>
    </row>
    <row r="243" customFormat="false" ht="21" hidden="false" customHeight="false" outlineLevel="0" collapsed="false">
      <c r="A243" s="24" t="s">
        <v>625</v>
      </c>
      <c r="B243" s="24" t="s">
        <v>626</v>
      </c>
      <c r="C243" s="31" t="str">
        <f aca="false">HYPERLINK("https://www.library.pref.chiba.lg.jp/licsxp-iopac/WOpacMsgNewListToTifTilDetailAction.do?tilcod=1000000663013","ふるさとお話の旅　３")</f>
        <v>ふるさとお話の旅　３</v>
      </c>
      <c r="D243" s="32" t="s">
        <v>104</v>
      </c>
      <c r="E243" s="33" t="n">
        <v>2005</v>
      </c>
      <c r="F243" s="34" t="s">
        <v>105</v>
      </c>
      <c r="G243" s="35" t="s">
        <v>32</v>
      </c>
      <c r="H243" s="24" t="s">
        <v>106</v>
      </c>
      <c r="I243" s="46" t="s">
        <v>208</v>
      </c>
      <c r="J243" s="22" t="s">
        <v>146</v>
      </c>
    </row>
    <row r="244" customFormat="false" ht="21" hidden="false" customHeight="false" outlineLevel="0" collapsed="false">
      <c r="A244" s="24" t="s">
        <v>627</v>
      </c>
      <c r="B244" s="24" t="s">
        <v>628</v>
      </c>
      <c r="C244" s="26" t="str">
        <f aca="false">HYPERLINK("https://www.library.pref.chiba.lg.jp/licsxp-iopac/WOpacMsgNewListToTifTilDetailAction.do?tilcod=1000000328598","富浦の昔ばなし")</f>
        <v>富浦の昔ばなし</v>
      </c>
      <c r="D244" s="32" t="s">
        <v>146</v>
      </c>
      <c r="E244" s="33" t="n">
        <v>2000</v>
      </c>
      <c r="F244" s="34" t="s">
        <v>147</v>
      </c>
      <c r="G244" s="35" t="s">
        <v>32</v>
      </c>
      <c r="H244" s="24" t="s">
        <v>148</v>
      </c>
      <c r="I244" s="46"/>
      <c r="J244" s="22" t="s">
        <v>146</v>
      </c>
    </row>
    <row r="245" customFormat="false" ht="21" hidden="false" customHeight="false" outlineLevel="0" collapsed="false">
      <c r="A245" s="24" t="s">
        <v>629</v>
      </c>
      <c r="B245" s="24" t="s">
        <v>630</v>
      </c>
      <c r="C245" s="26" t="str">
        <f aca="false">HYPERLINK("https://www.library.pref.chiba.lg.jp/licsxp-iopac/WOpacMsgNewListToTifTilDetailAction.do?tilcod=1000000328598","富浦の昔ばなし")</f>
        <v>富浦の昔ばなし</v>
      </c>
      <c r="D245" s="32" t="s">
        <v>146</v>
      </c>
      <c r="E245" s="33" t="n">
        <v>2000</v>
      </c>
      <c r="F245" s="34" t="s">
        <v>147</v>
      </c>
      <c r="G245" s="35" t="s">
        <v>32</v>
      </c>
      <c r="H245" s="24" t="s">
        <v>148</v>
      </c>
      <c r="I245" s="46" t="s">
        <v>631</v>
      </c>
      <c r="J245" s="22" t="s">
        <v>146</v>
      </c>
    </row>
    <row r="246" customFormat="false" ht="31.5" hidden="false" customHeight="true" outlineLevel="0" collapsed="false">
      <c r="A246" s="24" t="s">
        <v>632</v>
      </c>
      <c r="B246" s="24" t="s">
        <v>633</v>
      </c>
      <c r="C246" s="26" t="str">
        <f aca="false">HYPERLINK("https://www.library.pref.chiba.lg.jp/licsxp-iopac/WOpacMsgNewListToTifTilDetailAction.do?tilcod=1000000727524","富浦の昔ばなし　第２集")</f>
        <v>富浦の昔ばなし　第２集</v>
      </c>
      <c r="D246" s="32" t="s">
        <v>155</v>
      </c>
      <c r="E246" s="33" t="n">
        <v>2006</v>
      </c>
      <c r="F246" s="34" t="s">
        <v>156</v>
      </c>
      <c r="G246" s="35" t="s">
        <v>32</v>
      </c>
      <c r="H246" s="24" t="s">
        <v>148</v>
      </c>
      <c r="I246" s="46"/>
      <c r="J246" s="22" t="s">
        <v>146</v>
      </c>
    </row>
    <row r="247" customFormat="false" ht="21" hidden="false" customHeight="false" outlineLevel="0" collapsed="false">
      <c r="A247" s="24" t="s">
        <v>634</v>
      </c>
      <c r="B247" s="24" t="s">
        <v>633</v>
      </c>
      <c r="C247" s="26" t="str">
        <f aca="false">HYPERLINK("https://www.library.pref.chiba.lg.jp/licsxp-iopac/WOpacMsgNewListToTifTilDetailAction.do?tilcod=1000000328598","富浦の昔ばなし")</f>
        <v>富浦の昔ばなし</v>
      </c>
      <c r="D247" s="32" t="s">
        <v>146</v>
      </c>
      <c r="E247" s="33" t="n">
        <v>2000</v>
      </c>
      <c r="F247" s="34" t="s">
        <v>147</v>
      </c>
      <c r="G247" s="35" t="s">
        <v>32</v>
      </c>
      <c r="H247" s="24" t="s">
        <v>148</v>
      </c>
      <c r="I247" s="46" t="s">
        <v>208</v>
      </c>
      <c r="J247" s="22" t="s">
        <v>146</v>
      </c>
    </row>
    <row r="248" customFormat="false" ht="21" hidden="false" customHeight="false" outlineLevel="0" collapsed="false">
      <c r="A248" s="24" t="s">
        <v>635</v>
      </c>
      <c r="B248" s="24" t="s">
        <v>636</v>
      </c>
      <c r="C248" s="26" t="str">
        <f aca="false">HYPERLINK("https://www.library.pref.chiba.lg.jp/licsxp-iopac/WOpacMsgNewListToTifTilDetailAction.do?tilcod=1000000328598","富浦の昔ばなし")</f>
        <v>富浦の昔ばなし</v>
      </c>
      <c r="D248" s="32" t="s">
        <v>146</v>
      </c>
      <c r="E248" s="33" t="n">
        <v>2000</v>
      </c>
      <c r="F248" s="34" t="s">
        <v>147</v>
      </c>
      <c r="G248" s="35" t="s">
        <v>32</v>
      </c>
      <c r="H248" s="24" t="s">
        <v>148</v>
      </c>
      <c r="I248" s="46" t="s">
        <v>211</v>
      </c>
      <c r="J248" s="22" t="s">
        <v>146</v>
      </c>
    </row>
    <row r="249" customFormat="false" ht="31.5" hidden="false" customHeight="true" outlineLevel="0" collapsed="false">
      <c r="A249" s="24" t="s">
        <v>637</v>
      </c>
      <c r="B249" s="24" t="s">
        <v>638</v>
      </c>
      <c r="C249" s="26" t="str">
        <f aca="false">HYPERLINK("https://www.library.pref.chiba.lg.jp/licsxp-iopac/WOpacMsgNewListToTifTilDetailAction.do?tilcod=1000000727524","富浦の昔ばなし　第２集")</f>
        <v>富浦の昔ばなし　第２集</v>
      </c>
      <c r="D249" s="32" t="s">
        <v>155</v>
      </c>
      <c r="E249" s="33" t="n">
        <v>2006</v>
      </c>
      <c r="F249" s="34" t="s">
        <v>156</v>
      </c>
      <c r="G249" s="35" t="s">
        <v>32</v>
      </c>
      <c r="H249" s="24" t="s">
        <v>148</v>
      </c>
      <c r="I249" s="46"/>
      <c r="J249" s="22" t="s">
        <v>146</v>
      </c>
    </row>
    <row r="250" customFormat="false" ht="31.5" hidden="false" customHeight="true" outlineLevel="0" collapsed="false">
      <c r="A250" s="24" t="s">
        <v>639</v>
      </c>
      <c r="B250" s="24" t="s">
        <v>640</v>
      </c>
      <c r="C250" s="26" t="str">
        <f aca="false">HYPERLINK("https://www.library.pref.chiba.lg.jp/licsxp-iopac/WOpacMsgNewListToTifTilDetailAction.do?tilcod=1000000727524","富浦の昔ばなし　第２集")</f>
        <v>富浦の昔ばなし　第２集</v>
      </c>
      <c r="D250" s="32" t="s">
        <v>155</v>
      </c>
      <c r="E250" s="33" t="n">
        <v>2006</v>
      </c>
      <c r="F250" s="34" t="s">
        <v>156</v>
      </c>
      <c r="G250" s="35" t="s">
        <v>32</v>
      </c>
      <c r="H250" s="24" t="s">
        <v>148</v>
      </c>
      <c r="I250" s="46" t="s">
        <v>641</v>
      </c>
      <c r="J250" s="22" t="s">
        <v>146</v>
      </c>
    </row>
    <row r="251" customFormat="false" ht="31.5" hidden="false" customHeight="true" outlineLevel="0" collapsed="false">
      <c r="A251" s="24" t="s">
        <v>642</v>
      </c>
      <c r="B251" s="24" t="s">
        <v>643</v>
      </c>
      <c r="C251" s="26" t="str">
        <f aca="false">HYPERLINK("https://www.library.pref.chiba.lg.jp/licsxp-iopac/WOpacMsgNewListToTifTilDetailAction.do?tilcod=1000000727524","富浦の昔ばなし　第２集")</f>
        <v>富浦の昔ばなし　第２集</v>
      </c>
      <c r="D251" s="32" t="s">
        <v>155</v>
      </c>
      <c r="E251" s="33" t="n">
        <v>2006</v>
      </c>
      <c r="F251" s="34" t="s">
        <v>156</v>
      </c>
      <c r="G251" s="35" t="s">
        <v>32</v>
      </c>
      <c r="H251" s="24" t="s">
        <v>148</v>
      </c>
      <c r="I251" s="46" t="s">
        <v>644</v>
      </c>
      <c r="J251" s="22" t="s">
        <v>146</v>
      </c>
    </row>
    <row r="252" customFormat="false" ht="31.5" hidden="false" customHeight="true" outlineLevel="0" collapsed="false">
      <c r="A252" s="24" t="s">
        <v>645</v>
      </c>
      <c r="B252" s="24" t="s">
        <v>646</v>
      </c>
      <c r="C252" s="26" t="str">
        <f aca="false">HYPERLINK("https://www.library.pref.chiba.lg.jp/licsxp-iopac/WOpacMsgNewListToTifTilDetailAction.do?tilcod=1000000727524","富浦の昔ばなし　第２集")</f>
        <v>富浦の昔ばなし　第２集</v>
      </c>
      <c r="D252" s="32" t="s">
        <v>155</v>
      </c>
      <c r="E252" s="33" t="n">
        <v>2006</v>
      </c>
      <c r="F252" s="34" t="s">
        <v>156</v>
      </c>
      <c r="G252" s="35" t="s">
        <v>32</v>
      </c>
      <c r="H252" s="24" t="s">
        <v>148</v>
      </c>
      <c r="I252" s="46" t="s">
        <v>644</v>
      </c>
      <c r="J252" s="22" t="s">
        <v>146</v>
      </c>
    </row>
    <row r="253" customFormat="false" ht="21" hidden="false" customHeight="false" outlineLevel="0" collapsed="false">
      <c r="A253" s="24" t="s">
        <v>647</v>
      </c>
      <c r="B253" s="24" t="s">
        <v>648</v>
      </c>
      <c r="C253" s="26" t="str">
        <f aca="false">HYPERLINK("https://www.library.pref.chiba.lg.jp/licsxp-iopac/WOpacMsgNewListToTifTilDetailAction.do?tilcod=1000000328598","富浦の昔ばなし")</f>
        <v>富浦の昔ばなし</v>
      </c>
      <c r="D253" s="32" t="s">
        <v>146</v>
      </c>
      <c r="E253" s="33" t="n">
        <v>2000</v>
      </c>
      <c r="F253" s="34" t="s">
        <v>147</v>
      </c>
      <c r="G253" s="35" t="s">
        <v>32</v>
      </c>
      <c r="H253" s="24" t="s">
        <v>148</v>
      </c>
      <c r="I253" s="46"/>
      <c r="J253" s="22" t="s">
        <v>146</v>
      </c>
    </row>
    <row r="254" customFormat="false" ht="31.5" hidden="false" customHeight="true" outlineLevel="0" collapsed="false">
      <c r="A254" s="24" t="s">
        <v>647</v>
      </c>
      <c r="B254" s="24" t="s">
        <v>648</v>
      </c>
      <c r="C254" s="26" t="str">
        <f aca="false">HYPERLINK("https://www.library.pref.chiba.lg.jp/licsxp-iopac/WOpacMsgNewListToTifTilDetailAction.do?tilcod=1000000727524","富浦の昔ばなし　第２集")</f>
        <v>富浦の昔ばなし　第２集</v>
      </c>
      <c r="D254" s="32" t="s">
        <v>155</v>
      </c>
      <c r="E254" s="33" t="n">
        <v>2006</v>
      </c>
      <c r="F254" s="34" t="s">
        <v>156</v>
      </c>
      <c r="G254" s="35" t="s">
        <v>32</v>
      </c>
      <c r="H254" s="24" t="s">
        <v>148</v>
      </c>
      <c r="I254" s="46" t="s">
        <v>649</v>
      </c>
      <c r="J254" s="22" t="s">
        <v>146</v>
      </c>
    </row>
    <row r="255" customFormat="false" ht="31.5" hidden="false" customHeight="true" outlineLevel="0" collapsed="false">
      <c r="A255" s="24" t="s">
        <v>650</v>
      </c>
      <c r="B255" s="24" t="s">
        <v>651</v>
      </c>
      <c r="C255" s="26" t="str">
        <f aca="false">HYPERLINK("https://www.library.pref.chiba.lg.jp/licsxp-iopac/WOpacMsgNewListToTifTilDetailAction.do?tilcod=1000000727524","富浦の昔ばなし　第２集")</f>
        <v>富浦の昔ばなし　第２集</v>
      </c>
      <c r="D255" s="32" t="s">
        <v>155</v>
      </c>
      <c r="E255" s="33" t="n">
        <v>2006</v>
      </c>
      <c r="F255" s="34" t="s">
        <v>156</v>
      </c>
      <c r="G255" s="35" t="s">
        <v>32</v>
      </c>
      <c r="H255" s="24" t="s">
        <v>148</v>
      </c>
      <c r="I255" s="46"/>
      <c r="J255" s="22" t="s">
        <v>146</v>
      </c>
    </row>
    <row r="256" customFormat="false" ht="31.5" hidden="false" customHeight="true" outlineLevel="0" collapsed="false">
      <c r="A256" s="24" t="s">
        <v>652</v>
      </c>
      <c r="B256" s="24" t="s">
        <v>653</v>
      </c>
      <c r="C256" s="26" t="str">
        <f aca="false">HYPERLINK("https://www.library.pref.chiba.lg.jp/licsxp-iopac/WOpacMsgNewListToTifTilDetailAction.do?tilcod=1000000727524","富浦の昔ばなし　第２集")</f>
        <v>富浦の昔ばなし　第２集</v>
      </c>
      <c r="D256" s="32" t="s">
        <v>155</v>
      </c>
      <c r="E256" s="33" t="n">
        <v>2006</v>
      </c>
      <c r="F256" s="34" t="s">
        <v>156</v>
      </c>
      <c r="G256" s="35" t="s">
        <v>32</v>
      </c>
      <c r="H256" s="24" t="s">
        <v>148</v>
      </c>
      <c r="I256" s="46" t="s">
        <v>654</v>
      </c>
      <c r="J256" s="22" t="s">
        <v>146</v>
      </c>
    </row>
    <row r="257" customFormat="false" ht="31.5" hidden="false" customHeight="true" outlineLevel="0" collapsed="false">
      <c r="A257" s="24" t="s">
        <v>655</v>
      </c>
      <c r="B257" s="24" t="s">
        <v>656</v>
      </c>
      <c r="C257" s="26" t="str">
        <f aca="false">HYPERLINK("https://www.library.pref.chiba.lg.jp/licsxp-iopac/WOpacMsgNewListToTifTilDetailAction.do?tilcod=1000000727524","富浦の昔ばなし　第２集")</f>
        <v>富浦の昔ばなし　第２集</v>
      </c>
      <c r="D257" s="32" t="s">
        <v>155</v>
      </c>
      <c r="E257" s="33" t="n">
        <v>2006</v>
      </c>
      <c r="F257" s="34" t="s">
        <v>156</v>
      </c>
      <c r="G257" s="35" t="s">
        <v>32</v>
      </c>
      <c r="H257" s="24" t="s">
        <v>148</v>
      </c>
      <c r="I257" s="46" t="s">
        <v>657</v>
      </c>
      <c r="J257" s="22" t="s">
        <v>146</v>
      </c>
    </row>
    <row r="258" customFormat="false" ht="21" hidden="false" customHeight="false" outlineLevel="0" collapsed="false">
      <c r="A258" s="24" t="s">
        <v>658</v>
      </c>
      <c r="B258" s="24" t="s">
        <v>659</v>
      </c>
      <c r="C258" s="26" t="str">
        <f aca="false">HYPERLINK("https://www.library.pref.chiba.lg.jp/licsxp-iopac/WOpacMsgNewListToTifTilDetailAction.do?tilcod=1000000328598","富浦の昔ばなし")</f>
        <v>富浦の昔ばなし</v>
      </c>
      <c r="D258" s="32" t="s">
        <v>146</v>
      </c>
      <c r="E258" s="33" t="n">
        <v>2000</v>
      </c>
      <c r="F258" s="34" t="s">
        <v>147</v>
      </c>
      <c r="G258" s="35" t="s">
        <v>32</v>
      </c>
      <c r="H258" s="24" t="s">
        <v>148</v>
      </c>
      <c r="I258" s="46"/>
      <c r="J258" s="22" t="s">
        <v>146</v>
      </c>
    </row>
    <row r="259" customFormat="false" ht="31.5" hidden="false" customHeight="true" outlineLevel="0" collapsed="false">
      <c r="A259" s="24" t="s">
        <v>660</v>
      </c>
      <c r="B259" s="24" t="s">
        <v>661</v>
      </c>
      <c r="C259" s="26" t="str">
        <f aca="false">HYPERLINK("https://www.library.pref.chiba.lg.jp/licsxp-iopac/WOpacMsgNewListToTifTilDetailAction.do?tilcod=1000000727524","富浦の昔ばなし　第２集")</f>
        <v>富浦の昔ばなし　第２集</v>
      </c>
      <c r="D259" s="32" t="s">
        <v>155</v>
      </c>
      <c r="E259" s="33" t="n">
        <v>2006</v>
      </c>
      <c r="F259" s="34" t="s">
        <v>156</v>
      </c>
      <c r="G259" s="35" t="s">
        <v>32</v>
      </c>
      <c r="H259" s="24" t="s">
        <v>148</v>
      </c>
      <c r="I259" s="46" t="s">
        <v>515</v>
      </c>
      <c r="J259" s="22" t="s">
        <v>146</v>
      </c>
    </row>
    <row r="260" customFormat="false" ht="40.5" hidden="false" customHeight="false" outlineLevel="0" collapsed="false">
      <c r="A260" s="24" t="s">
        <v>662</v>
      </c>
      <c r="B260" s="24" t="s">
        <v>663</v>
      </c>
      <c r="C260" s="26" t="str">
        <f aca="false">HYPERLINK("https://www.library.pref.chiba.lg.jp/licsxp-iopac/WOpacMsgNewListToTifTilDetailAction.do?tilcod=1000000328598","富浦の昔ばなし")</f>
        <v>富浦の昔ばなし</v>
      </c>
      <c r="D260" s="32" t="s">
        <v>146</v>
      </c>
      <c r="E260" s="33" t="n">
        <v>2000</v>
      </c>
      <c r="F260" s="34" t="s">
        <v>147</v>
      </c>
      <c r="G260" s="35" t="s">
        <v>32</v>
      </c>
      <c r="H260" s="24" t="s">
        <v>148</v>
      </c>
      <c r="I260" s="46" t="s">
        <v>664</v>
      </c>
      <c r="J260" s="22" t="s">
        <v>146</v>
      </c>
    </row>
    <row r="261" customFormat="false" ht="21" hidden="false" customHeight="false" outlineLevel="0" collapsed="false">
      <c r="A261" s="24" t="s">
        <v>665</v>
      </c>
      <c r="B261" s="24" t="s">
        <v>666</v>
      </c>
      <c r="C261" s="26" t="str">
        <f aca="false">HYPERLINK("https://www.library.pref.chiba.lg.jp/licsxp-iopac/WOpacMsgNewListToTifTilDetailAction.do?tilcod=1000000328598","富浦の昔ばなし")</f>
        <v>富浦の昔ばなし</v>
      </c>
      <c r="D261" s="32" t="s">
        <v>146</v>
      </c>
      <c r="E261" s="33" t="n">
        <v>2000</v>
      </c>
      <c r="F261" s="34" t="s">
        <v>147</v>
      </c>
      <c r="G261" s="35" t="s">
        <v>32</v>
      </c>
      <c r="H261" s="24" t="s">
        <v>148</v>
      </c>
      <c r="I261" s="46" t="s">
        <v>667</v>
      </c>
      <c r="J261" s="22" t="s">
        <v>146</v>
      </c>
    </row>
    <row r="262" customFormat="false" ht="21" hidden="false" customHeight="false" outlineLevel="0" collapsed="false">
      <c r="A262" s="24" t="s">
        <v>668</v>
      </c>
      <c r="B262" s="24" t="s">
        <v>669</v>
      </c>
      <c r="C262" s="26" t="str">
        <f aca="false">HYPERLINK("https://www.library.pref.chiba.lg.jp/licsxp-iopac/WOpacMsgNewListToTifTilDetailAction.do?tilcod=1000000328598","富浦の昔ばなし")</f>
        <v>富浦の昔ばなし</v>
      </c>
      <c r="D262" s="32" t="s">
        <v>146</v>
      </c>
      <c r="E262" s="33" t="n">
        <v>2000</v>
      </c>
      <c r="F262" s="34" t="s">
        <v>147</v>
      </c>
      <c r="G262" s="35" t="s">
        <v>32</v>
      </c>
      <c r="H262" s="24" t="s">
        <v>148</v>
      </c>
      <c r="I262" s="46" t="s">
        <v>670</v>
      </c>
      <c r="J262" s="22" t="s">
        <v>146</v>
      </c>
    </row>
    <row r="263" customFormat="false" ht="21" hidden="false" customHeight="false" outlineLevel="0" collapsed="false">
      <c r="A263" s="24" t="s">
        <v>671</v>
      </c>
      <c r="B263" s="24" t="s">
        <v>672</v>
      </c>
      <c r="C263" s="26" t="str">
        <f aca="false">HYPERLINK("https://www.library.pref.chiba.lg.jp/licsxp-iopac/WOpacMsgNewListToTifTilDetailAction.do?tilcod=1000000328598","富浦の昔ばなし")</f>
        <v>富浦の昔ばなし</v>
      </c>
      <c r="D263" s="32" t="s">
        <v>146</v>
      </c>
      <c r="E263" s="33" t="n">
        <v>2000</v>
      </c>
      <c r="F263" s="34" t="s">
        <v>147</v>
      </c>
      <c r="G263" s="35" t="s">
        <v>32</v>
      </c>
      <c r="H263" s="24" t="s">
        <v>148</v>
      </c>
      <c r="I263" s="46" t="s">
        <v>673</v>
      </c>
      <c r="J263" s="22" t="s">
        <v>146</v>
      </c>
    </row>
    <row r="264" customFormat="false" ht="31.5" hidden="false" customHeight="true" outlineLevel="0" collapsed="false">
      <c r="A264" s="24" t="s">
        <v>674</v>
      </c>
      <c r="B264" s="24" t="s">
        <v>675</v>
      </c>
      <c r="C264" s="26" t="str">
        <f aca="false">HYPERLINK("https://www.library.pref.chiba.lg.jp/licsxp-iopac/WOpacMsgNewListToTifTilDetailAction.do?tilcod=1000000727524","富浦の昔ばなし　第２集")</f>
        <v>富浦の昔ばなし　第２集</v>
      </c>
      <c r="D264" s="32" t="s">
        <v>155</v>
      </c>
      <c r="E264" s="33" t="n">
        <v>2006</v>
      </c>
      <c r="F264" s="34" t="s">
        <v>156</v>
      </c>
      <c r="G264" s="35" t="s">
        <v>32</v>
      </c>
      <c r="H264" s="24" t="s">
        <v>148</v>
      </c>
      <c r="I264" s="46" t="s">
        <v>676</v>
      </c>
      <c r="J264" s="22" t="s">
        <v>146</v>
      </c>
    </row>
    <row r="265" customFormat="false" ht="31.5" hidden="false" customHeight="true" outlineLevel="0" collapsed="false">
      <c r="A265" s="24" t="s">
        <v>677</v>
      </c>
      <c r="B265" s="24" t="s">
        <v>678</v>
      </c>
      <c r="C265" s="26" t="str">
        <f aca="false">HYPERLINK("https://www.library.pref.chiba.lg.jp/licsxp-iopac/WOpacMsgNewListToTifTilDetailAction.do?tilcod=1000000727524","富浦の昔ばなし　第２集")</f>
        <v>富浦の昔ばなし　第２集</v>
      </c>
      <c r="D265" s="32" t="s">
        <v>155</v>
      </c>
      <c r="E265" s="33" t="n">
        <v>2006</v>
      </c>
      <c r="F265" s="34" t="s">
        <v>156</v>
      </c>
      <c r="G265" s="35" t="s">
        <v>32</v>
      </c>
      <c r="H265" s="24" t="s">
        <v>148</v>
      </c>
      <c r="I265" s="46" t="s">
        <v>679</v>
      </c>
      <c r="J265" s="22" t="s">
        <v>146</v>
      </c>
    </row>
    <row r="266" customFormat="false" ht="31.5" hidden="false" customHeight="true" outlineLevel="0" collapsed="false">
      <c r="A266" s="24" t="s">
        <v>680</v>
      </c>
      <c r="B266" s="24" t="s">
        <v>681</v>
      </c>
      <c r="C266" s="26" t="str">
        <f aca="false">HYPERLINK("https://www.library.pref.chiba.lg.jp/licsxp-iopac/WOpacMsgNewListToTifTilDetailAction.do?tilcod=1000000727524","富浦の昔ばなし　第２集")</f>
        <v>富浦の昔ばなし　第２集</v>
      </c>
      <c r="D266" s="32" t="s">
        <v>155</v>
      </c>
      <c r="E266" s="33" t="n">
        <v>2006</v>
      </c>
      <c r="F266" s="34" t="s">
        <v>156</v>
      </c>
      <c r="G266" s="35" t="s">
        <v>32</v>
      </c>
      <c r="H266" s="24" t="s">
        <v>148</v>
      </c>
      <c r="I266" s="46" t="s">
        <v>211</v>
      </c>
      <c r="J266" s="22" t="s">
        <v>146</v>
      </c>
    </row>
    <row r="267" customFormat="false" ht="31.5" hidden="false" customHeight="true" outlineLevel="0" collapsed="false">
      <c r="A267" s="24" t="s">
        <v>682</v>
      </c>
      <c r="B267" s="24" t="s">
        <v>683</v>
      </c>
      <c r="C267" s="26" t="str">
        <f aca="false">HYPERLINK("https://www.library.pref.chiba.lg.jp/licsxp-iopac/WOpacMsgNewListToTifTilDetailAction.do?tilcod=1000000727524","富浦の昔ばなし　第２集")</f>
        <v>富浦の昔ばなし　第２集</v>
      </c>
      <c r="D267" s="32" t="s">
        <v>155</v>
      </c>
      <c r="E267" s="33" t="n">
        <v>2006</v>
      </c>
      <c r="F267" s="34" t="s">
        <v>156</v>
      </c>
      <c r="G267" s="35" t="s">
        <v>32</v>
      </c>
      <c r="H267" s="24" t="s">
        <v>148</v>
      </c>
      <c r="I267" s="46" t="s">
        <v>149</v>
      </c>
      <c r="J267" s="22" t="s">
        <v>146</v>
      </c>
    </row>
    <row r="268" customFormat="false" ht="31.5" hidden="false" customHeight="true" outlineLevel="0" collapsed="false">
      <c r="A268" s="24" t="s">
        <v>684</v>
      </c>
      <c r="B268" s="24" t="s">
        <v>685</v>
      </c>
      <c r="C268" s="26" t="str">
        <f aca="false">HYPERLINK("https://www.library.pref.chiba.lg.jp/licsxp-iopac/WOpacMsgNewListToTifTilDetailAction.do?tilcod=1000000727524","富浦の昔ばなし　第２集")</f>
        <v>富浦の昔ばなし　第２集</v>
      </c>
      <c r="D268" s="32" t="s">
        <v>155</v>
      </c>
      <c r="E268" s="33" t="n">
        <v>2006</v>
      </c>
      <c r="F268" s="34" t="s">
        <v>156</v>
      </c>
      <c r="G268" s="35" t="s">
        <v>32</v>
      </c>
      <c r="H268" s="24" t="s">
        <v>148</v>
      </c>
      <c r="I268" s="46" t="s">
        <v>686</v>
      </c>
      <c r="J268" s="22" t="s">
        <v>146</v>
      </c>
    </row>
    <row r="269" customFormat="false" ht="31.5" hidden="false" customHeight="true" outlineLevel="0" collapsed="false">
      <c r="A269" s="24" t="s">
        <v>687</v>
      </c>
      <c r="B269" s="24" t="s">
        <v>688</v>
      </c>
      <c r="C269" s="26" t="str">
        <f aca="false">HYPERLINK("https://www.library.pref.chiba.lg.jp/licsxp-iopac/WOpacMsgNewListToTifTilDetailAction.do?tilcod=1000000727524","富浦の昔ばなし　第２集")</f>
        <v>富浦の昔ばなし　第２集</v>
      </c>
      <c r="D269" s="32" t="s">
        <v>155</v>
      </c>
      <c r="E269" s="33" t="n">
        <v>2006</v>
      </c>
      <c r="F269" s="34" t="s">
        <v>156</v>
      </c>
      <c r="G269" s="35" t="s">
        <v>32</v>
      </c>
      <c r="H269" s="24" t="s">
        <v>148</v>
      </c>
      <c r="I269" s="46" t="s">
        <v>689</v>
      </c>
      <c r="J269" s="22" t="s">
        <v>146</v>
      </c>
    </row>
    <row r="270" customFormat="false" ht="21" hidden="false" customHeight="false" outlineLevel="0" collapsed="false">
      <c r="A270" s="24" t="s">
        <v>690</v>
      </c>
      <c r="B270" s="24" t="s">
        <v>691</v>
      </c>
      <c r="C270" s="26" t="str">
        <f aca="false">HYPERLINK("https://www.library.pref.chiba.lg.jp/licsxp-iopac/WOpacMsgNewListToTifTilDetailAction.do?tilcod=1000000328598","富浦の昔ばなし")</f>
        <v>富浦の昔ばなし</v>
      </c>
      <c r="D270" s="32" t="s">
        <v>146</v>
      </c>
      <c r="E270" s="33" t="n">
        <v>2000</v>
      </c>
      <c r="F270" s="34" t="s">
        <v>147</v>
      </c>
      <c r="G270" s="35" t="s">
        <v>32</v>
      </c>
      <c r="H270" s="24" t="s">
        <v>148</v>
      </c>
      <c r="I270" s="46" t="s">
        <v>545</v>
      </c>
      <c r="J270" s="22" t="s">
        <v>146</v>
      </c>
    </row>
    <row r="271" customFormat="false" ht="31.5" hidden="false" customHeight="true" outlineLevel="0" collapsed="false">
      <c r="A271" s="24" t="s">
        <v>692</v>
      </c>
      <c r="B271" s="24" t="s">
        <v>693</v>
      </c>
      <c r="C271" s="26" t="str">
        <f aca="false">HYPERLINK("https://www.library.pref.chiba.lg.jp/licsxp-iopac/WOpacMsgNewListToTifTilDetailAction.do?tilcod=1000000727524","富浦の昔ばなし　第２集")</f>
        <v>富浦の昔ばなし　第２集</v>
      </c>
      <c r="D271" s="32" t="s">
        <v>155</v>
      </c>
      <c r="E271" s="33" t="n">
        <v>2006</v>
      </c>
      <c r="F271" s="34" t="s">
        <v>156</v>
      </c>
      <c r="G271" s="35" t="s">
        <v>32</v>
      </c>
      <c r="H271" s="24" t="s">
        <v>148</v>
      </c>
      <c r="I271" s="46" t="s">
        <v>694</v>
      </c>
      <c r="J271" s="22" t="s">
        <v>146</v>
      </c>
    </row>
    <row r="272" customFormat="false" ht="21" hidden="false" customHeight="false" outlineLevel="0" collapsed="false">
      <c r="A272" s="24" t="s">
        <v>695</v>
      </c>
      <c r="B272" s="24" t="s">
        <v>696</v>
      </c>
      <c r="C272" s="26" t="str">
        <f aca="false">HYPERLINK("https://www.library.pref.chiba.lg.jp/licsxp-iopac/WOpacMsgNewListToTifTilDetailAction.do?tilcod=1000000328598","富浦の昔ばなし")</f>
        <v>富浦の昔ばなし</v>
      </c>
      <c r="D272" s="32" t="s">
        <v>146</v>
      </c>
      <c r="E272" s="33" t="n">
        <v>2000</v>
      </c>
      <c r="F272" s="34" t="s">
        <v>147</v>
      </c>
      <c r="G272" s="35" t="s">
        <v>32</v>
      </c>
      <c r="H272" s="24" t="s">
        <v>148</v>
      </c>
      <c r="I272" s="46" t="s">
        <v>697</v>
      </c>
      <c r="J272" s="22" t="s">
        <v>146</v>
      </c>
    </row>
    <row r="273" customFormat="false" ht="21" hidden="false" customHeight="false" outlineLevel="0" collapsed="false">
      <c r="A273" s="24" t="s">
        <v>698</v>
      </c>
      <c r="B273" s="24" t="s">
        <v>699</v>
      </c>
      <c r="C273" s="26" t="str">
        <f aca="false">HYPERLINK("https://www.library.pref.chiba.lg.jp/licsxp-iopac/WOpacMsgNewListToTifTilDetailAction.do?tilcod=1000000328598","富浦の昔ばなし")</f>
        <v>富浦の昔ばなし</v>
      </c>
      <c r="D273" s="32" t="s">
        <v>146</v>
      </c>
      <c r="E273" s="33" t="n">
        <v>2000</v>
      </c>
      <c r="F273" s="34" t="s">
        <v>147</v>
      </c>
      <c r="G273" s="35" t="s">
        <v>32</v>
      </c>
      <c r="H273" s="24" t="s">
        <v>148</v>
      </c>
      <c r="I273" s="46" t="s">
        <v>231</v>
      </c>
      <c r="J273" s="22" t="s">
        <v>146</v>
      </c>
    </row>
    <row r="274" s="54" customFormat="true" ht="21" hidden="false" customHeight="false" outlineLevel="0" collapsed="false">
      <c r="A274" s="24" t="s">
        <v>700</v>
      </c>
      <c r="B274" s="24" t="s">
        <v>701</v>
      </c>
      <c r="C274" s="26" t="str">
        <f aca="false">HYPERLINK("https://www.library.pref.chiba.lg.jp/licsxp-iopac/WOpacMsgNewListToTifTilDetailAction.do?tilcod=1000000328598","富浦の昔ばなし")</f>
        <v>富浦の昔ばなし</v>
      </c>
      <c r="D274" s="32" t="s">
        <v>146</v>
      </c>
      <c r="E274" s="33" t="n">
        <v>2000</v>
      </c>
      <c r="F274" s="34" t="s">
        <v>147</v>
      </c>
      <c r="G274" s="35" t="s">
        <v>32</v>
      </c>
      <c r="H274" s="24" t="s">
        <v>148</v>
      </c>
      <c r="I274" s="46"/>
      <c r="J274" s="22" t="s">
        <v>146</v>
      </c>
    </row>
    <row r="275" s="54" customFormat="true" ht="21" hidden="false" customHeight="false" outlineLevel="0" collapsed="false">
      <c r="A275" s="24" t="s">
        <v>702</v>
      </c>
      <c r="B275" s="24" t="s">
        <v>703</v>
      </c>
      <c r="C275" s="26" t="str">
        <f aca="false">HYPERLINK("https://www.library.pref.chiba.lg.jp/licsxp-iopac/WOpacMsgNewListToTifTilDetailAction.do?tilcod=1000000328598","富浦の昔ばなし")</f>
        <v>富浦の昔ばなし</v>
      </c>
      <c r="D275" s="32" t="s">
        <v>146</v>
      </c>
      <c r="E275" s="33" t="n">
        <v>2000</v>
      </c>
      <c r="F275" s="34" t="s">
        <v>147</v>
      </c>
      <c r="G275" s="35" t="s">
        <v>32</v>
      </c>
      <c r="H275" s="24" t="s">
        <v>148</v>
      </c>
      <c r="I275" s="46"/>
      <c r="J275" s="22" t="s">
        <v>146</v>
      </c>
    </row>
    <row r="276" s="54" customFormat="true" ht="21" hidden="false" customHeight="false" outlineLevel="0" collapsed="false">
      <c r="A276" s="24" t="s">
        <v>704</v>
      </c>
      <c r="B276" s="24" t="s">
        <v>705</v>
      </c>
      <c r="C276" s="26" t="str">
        <f aca="false">HYPERLINK("https://www.library.pref.chiba.lg.jp/licsxp-iopac/WOpacMsgNewListToTifTilDetailAction.do?tilcod=1000000328598","富浦の昔ばなし")</f>
        <v>富浦の昔ばなし</v>
      </c>
      <c r="D276" s="32" t="s">
        <v>146</v>
      </c>
      <c r="E276" s="33" t="n">
        <v>2000</v>
      </c>
      <c r="F276" s="34" t="s">
        <v>147</v>
      </c>
      <c r="G276" s="35" t="s">
        <v>32</v>
      </c>
      <c r="H276" s="24" t="s">
        <v>148</v>
      </c>
      <c r="I276" s="46" t="s">
        <v>706</v>
      </c>
      <c r="J276" s="22" t="s">
        <v>146</v>
      </c>
    </row>
    <row r="277" s="54" customFormat="true" ht="31.5" hidden="false" customHeight="true" outlineLevel="0" collapsed="false">
      <c r="A277" s="24" t="s">
        <v>707</v>
      </c>
      <c r="B277" s="24" t="s">
        <v>708</v>
      </c>
      <c r="C277" s="26" t="str">
        <f aca="false">HYPERLINK("https://www.library.pref.chiba.lg.jp/licsxp-iopac/WOpacMsgNewListToTifTilDetailAction.do?tilcod=1000000727524","富浦の昔ばなし　第２集")</f>
        <v>富浦の昔ばなし　第２集</v>
      </c>
      <c r="D277" s="32" t="s">
        <v>155</v>
      </c>
      <c r="E277" s="33" t="n">
        <v>2006</v>
      </c>
      <c r="F277" s="34" t="s">
        <v>156</v>
      </c>
      <c r="G277" s="35" t="s">
        <v>32</v>
      </c>
      <c r="H277" s="24" t="s">
        <v>148</v>
      </c>
      <c r="I277" s="46" t="s">
        <v>709</v>
      </c>
      <c r="J277" s="22" t="s">
        <v>146</v>
      </c>
    </row>
    <row r="278" s="54" customFormat="true" ht="31.5" hidden="false" customHeight="true" outlineLevel="0" collapsed="false">
      <c r="A278" s="24" t="s">
        <v>710</v>
      </c>
      <c r="B278" s="24" t="s">
        <v>711</v>
      </c>
      <c r="C278" s="26" t="str">
        <f aca="false">HYPERLINK("https://www.library.pref.chiba.lg.jp/licsxp-iopac/WOpacMsgNewListToTifTilDetailAction.do?tilcod=1000000727524","富浦の昔ばなし　第２集")</f>
        <v>富浦の昔ばなし　第２集</v>
      </c>
      <c r="D278" s="32" t="s">
        <v>155</v>
      </c>
      <c r="E278" s="33" t="n">
        <v>2006</v>
      </c>
      <c r="F278" s="34" t="s">
        <v>156</v>
      </c>
      <c r="G278" s="35" t="s">
        <v>32</v>
      </c>
      <c r="H278" s="24" t="s">
        <v>148</v>
      </c>
      <c r="I278" s="46" t="s">
        <v>712</v>
      </c>
      <c r="J278" s="22" t="s">
        <v>146</v>
      </c>
    </row>
    <row r="279" s="54" customFormat="true" ht="31.5" hidden="false" customHeight="true" outlineLevel="0" collapsed="false">
      <c r="A279" s="24" t="s">
        <v>713</v>
      </c>
      <c r="B279" s="24" t="s">
        <v>714</v>
      </c>
      <c r="C279" s="26" t="str">
        <f aca="false">HYPERLINK("https://www.library.pref.chiba.lg.jp/licsxp-iopac/WOpacMsgNewListToTifTilDetailAction.do?tilcod=1000000727524","富浦の昔ばなし　第２集")</f>
        <v>富浦の昔ばなし　第２集</v>
      </c>
      <c r="D279" s="32" t="s">
        <v>155</v>
      </c>
      <c r="E279" s="33" t="n">
        <v>2006</v>
      </c>
      <c r="F279" s="34" t="s">
        <v>156</v>
      </c>
      <c r="G279" s="35" t="s">
        <v>32</v>
      </c>
      <c r="H279" s="24" t="s">
        <v>148</v>
      </c>
      <c r="I279" s="46" t="s">
        <v>346</v>
      </c>
      <c r="J279" s="22" t="s">
        <v>146</v>
      </c>
    </row>
    <row r="280" s="54" customFormat="true" ht="31.5" hidden="false" customHeight="true" outlineLevel="0" collapsed="false">
      <c r="A280" s="24" t="s">
        <v>715</v>
      </c>
      <c r="B280" s="24" t="s">
        <v>716</v>
      </c>
      <c r="C280" s="26" t="str">
        <f aca="false">HYPERLINK("https://www.library.pref.chiba.lg.jp/licsxp-iopac/WOpacMsgNewListToTifTilDetailAction.do?tilcod=1000000727524","富浦の昔ばなし　第２集")</f>
        <v>富浦の昔ばなし　第２集</v>
      </c>
      <c r="D280" s="32" t="s">
        <v>155</v>
      </c>
      <c r="E280" s="33" t="n">
        <v>2006</v>
      </c>
      <c r="F280" s="34" t="s">
        <v>156</v>
      </c>
      <c r="G280" s="35" t="s">
        <v>32</v>
      </c>
      <c r="H280" s="24" t="s">
        <v>148</v>
      </c>
      <c r="I280" s="46" t="s">
        <v>717</v>
      </c>
      <c r="J280" s="22" t="s">
        <v>146</v>
      </c>
    </row>
    <row r="281" s="54" customFormat="true" ht="31.5" hidden="false" customHeight="true" outlineLevel="0" collapsed="false">
      <c r="A281" s="24" t="s">
        <v>718</v>
      </c>
      <c r="B281" s="24" t="s">
        <v>719</v>
      </c>
      <c r="C281" s="26" t="str">
        <f aca="false">HYPERLINK("https://www.library.pref.chiba.lg.jp/licsxp-iopac/WOpacMsgNewListToTifTilDetailAction.do?tilcod=1000000727524","富浦の昔ばなし　第２集")</f>
        <v>富浦の昔ばなし　第２集</v>
      </c>
      <c r="D281" s="32" t="s">
        <v>155</v>
      </c>
      <c r="E281" s="33" t="n">
        <v>2006</v>
      </c>
      <c r="F281" s="34" t="s">
        <v>156</v>
      </c>
      <c r="G281" s="35" t="s">
        <v>32</v>
      </c>
      <c r="H281" s="24" t="s">
        <v>148</v>
      </c>
      <c r="I281" s="46" t="s">
        <v>720</v>
      </c>
      <c r="J281" s="22" t="s">
        <v>146</v>
      </c>
    </row>
    <row r="282" s="54" customFormat="true" ht="21" hidden="false" customHeight="false" outlineLevel="0" collapsed="false">
      <c r="A282" s="24" t="s">
        <v>721</v>
      </c>
      <c r="B282" s="24" t="s">
        <v>722</v>
      </c>
      <c r="C282" s="26" t="str">
        <f aca="false">HYPERLINK("https://www.library.pref.chiba.lg.jp/licsxp-iopac/WOpacMsgNewListToTifTilDetailAction.do?tilcod=1000000328598","富浦の昔ばなし")</f>
        <v>富浦の昔ばなし</v>
      </c>
      <c r="D282" s="32" t="s">
        <v>146</v>
      </c>
      <c r="E282" s="33" t="n">
        <v>2000</v>
      </c>
      <c r="F282" s="34" t="s">
        <v>147</v>
      </c>
      <c r="G282" s="35" t="s">
        <v>32</v>
      </c>
      <c r="H282" s="24" t="s">
        <v>148</v>
      </c>
      <c r="I282" s="46" t="s">
        <v>358</v>
      </c>
      <c r="J282" s="22" t="s">
        <v>146</v>
      </c>
    </row>
    <row r="283" s="54" customFormat="true" ht="31.5" hidden="false" customHeight="true" outlineLevel="0" collapsed="false">
      <c r="A283" s="24" t="s">
        <v>723</v>
      </c>
      <c r="B283" s="24" t="s">
        <v>724</v>
      </c>
      <c r="C283" s="26" t="str">
        <f aca="false">HYPERLINK("https://www.library.pref.chiba.lg.jp/licsxp-iopac/WOpacMsgNewListToTifTilDetailAction.do?tilcod=1000000727524","富浦の昔ばなし　第２集")</f>
        <v>富浦の昔ばなし　第２集</v>
      </c>
      <c r="D283" s="32" t="s">
        <v>155</v>
      </c>
      <c r="E283" s="33" t="n">
        <v>2006</v>
      </c>
      <c r="F283" s="34" t="s">
        <v>156</v>
      </c>
      <c r="G283" s="35" t="s">
        <v>32</v>
      </c>
      <c r="H283" s="24" t="s">
        <v>148</v>
      </c>
      <c r="I283" s="46" t="s">
        <v>248</v>
      </c>
      <c r="J283" s="22" t="s">
        <v>146</v>
      </c>
    </row>
    <row r="284" s="54" customFormat="true" ht="21" hidden="false" customHeight="false" outlineLevel="0" collapsed="false">
      <c r="A284" s="24" t="s">
        <v>725</v>
      </c>
      <c r="B284" s="24" t="s">
        <v>726</v>
      </c>
      <c r="C284" s="26" t="str">
        <f aca="false">HYPERLINK("https://www.library.pref.chiba.lg.jp/licsxp-iopac/WOpacMsgNewListToTifTilDetailAction.do?tilcod=1000000328598","富浦の昔ばなし")</f>
        <v>富浦の昔ばなし</v>
      </c>
      <c r="D284" s="32" t="s">
        <v>146</v>
      </c>
      <c r="E284" s="33" t="n">
        <v>2000</v>
      </c>
      <c r="F284" s="34" t="s">
        <v>147</v>
      </c>
      <c r="G284" s="35" t="s">
        <v>32</v>
      </c>
      <c r="H284" s="24" t="s">
        <v>148</v>
      </c>
      <c r="I284" s="46"/>
      <c r="J284" s="22" t="s">
        <v>146</v>
      </c>
    </row>
    <row r="285" s="54" customFormat="true" ht="21" hidden="false" customHeight="false" outlineLevel="0" collapsed="false">
      <c r="A285" s="24" t="s">
        <v>358</v>
      </c>
      <c r="B285" s="24" t="s">
        <v>727</v>
      </c>
      <c r="C285" s="26" t="str">
        <f aca="false">HYPERLINK("https://www.library.pref.chiba.lg.jp/licsxp-iopac/WOpacMsgNewListToTifTilDetailAction.do?tilcod=1000000328598","富浦の昔ばなし")</f>
        <v>富浦の昔ばなし</v>
      </c>
      <c r="D285" s="32" t="s">
        <v>146</v>
      </c>
      <c r="E285" s="33" t="n">
        <v>2000</v>
      </c>
      <c r="F285" s="34" t="s">
        <v>147</v>
      </c>
      <c r="G285" s="35" t="s">
        <v>32</v>
      </c>
      <c r="H285" s="24" t="s">
        <v>148</v>
      </c>
      <c r="I285" s="46" t="s">
        <v>728</v>
      </c>
      <c r="J285" s="22" t="s">
        <v>146</v>
      </c>
    </row>
    <row r="286" s="54" customFormat="true" ht="31.5" hidden="false" customHeight="true" outlineLevel="0" collapsed="false">
      <c r="A286" s="24" t="s">
        <v>729</v>
      </c>
      <c r="B286" s="24" t="s">
        <v>730</v>
      </c>
      <c r="C286" s="26" t="str">
        <f aca="false">HYPERLINK("https://www.library.pref.chiba.lg.jp/licsxp-iopac/WOpacMsgNewListToTifTilDetailAction.do?tilcod=1000000727524","富浦の昔ばなし　第２集")</f>
        <v>富浦の昔ばなし　第２集</v>
      </c>
      <c r="D286" s="32" t="s">
        <v>155</v>
      </c>
      <c r="E286" s="33" t="n">
        <v>2006</v>
      </c>
      <c r="F286" s="34" t="s">
        <v>156</v>
      </c>
      <c r="G286" s="35" t="s">
        <v>32</v>
      </c>
      <c r="H286" s="24" t="s">
        <v>148</v>
      </c>
      <c r="I286" s="46" t="s">
        <v>358</v>
      </c>
      <c r="J286" s="22" t="s">
        <v>146</v>
      </c>
    </row>
    <row r="287" s="54" customFormat="true" ht="21" hidden="false" customHeight="false" outlineLevel="0" collapsed="false">
      <c r="A287" s="24" t="s">
        <v>731</v>
      </c>
      <c r="B287" s="24" t="s">
        <v>732</v>
      </c>
      <c r="C287" s="26" t="str">
        <f aca="false">HYPERLINK("https://www.library.pref.chiba.lg.jp/licsxp-iopac/WOpacMsgNewListToTifTilDetailAction.do?tilcod=1000000328598","富浦の昔ばなし")</f>
        <v>富浦の昔ばなし</v>
      </c>
      <c r="D287" s="32" t="s">
        <v>146</v>
      </c>
      <c r="E287" s="33" t="n">
        <v>2000</v>
      </c>
      <c r="F287" s="34" t="s">
        <v>147</v>
      </c>
      <c r="G287" s="35" t="s">
        <v>32</v>
      </c>
      <c r="H287" s="24" t="s">
        <v>148</v>
      </c>
      <c r="I287" s="46" t="s">
        <v>358</v>
      </c>
      <c r="J287" s="22" t="s">
        <v>146</v>
      </c>
    </row>
    <row r="288" s="54" customFormat="true" ht="31.5" hidden="false" customHeight="true" outlineLevel="0" collapsed="false">
      <c r="A288" s="24" t="s">
        <v>733</v>
      </c>
      <c r="B288" s="24" t="s">
        <v>734</v>
      </c>
      <c r="C288" s="26" t="str">
        <f aca="false">HYPERLINK("https://www.library.pref.chiba.lg.jp/licsxp-iopac/WOpacMsgNewListToTifTilDetailAction.do?tilcod=1000000727524","富浦の昔ばなし　第２集")</f>
        <v>富浦の昔ばなし　第２集</v>
      </c>
      <c r="D288" s="32" t="s">
        <v>155</v>
      </c>
      <c r="E288" s="33" t="n">
        <v>2006</v>
      </c>
      <c r="F288" s="34" t="s">
        <v>156</v>
      </c>
      <c r="G288" s="35" t="s">
        <v>32</v>
      </c>
      <c r="H288" s="24" t="s">
        <v>148</v>
      </c>
      <c r="I288" s="46" t="s">
        <v>735</v>
      </c>
      <c r="J288" s="22" t="s">
        <v>146</v>
      </c>
    </row>
    <row r="289" s="54" customFormat="true" ht="21" hidden="false" customHeight="false" outlineLevel="0" collapsed="false">
      <c r="A289" s="24" t="s">
        <v>736</v>
      </c>
      <c r="B289" s="24" t="s">
        <v>737</v>
      </c>
      <c r="C289" s="26" t="str">
        <f aca="false">HYPERLINK("https://www.library.pref.chiba.lg.jp/licsxp-iopac/WOpacMsgNewListToTifTilDetailAction.do?tilcod=1000000328598","富浦の昔ばなし")</f>
        <v>富浦の昔ばなし</v>
      </c>
      <c r="D289" s="32" t="s">
        <v>146</v>
      </c>
      <c r="E289" s="33" t="n">
        <v>2000</v>
      </c>
      <c r="F289" s="34" t="s">
        <v>147</v>
      </c>
      <c r="G289" s="35" t="s">
        <v>32</v>
      </c>
      <c r="H289" s="24" t="s">
        <v>148</v>
      </c>
      <c r="I289" s="46" t="s">
        <v>358</v>
      </c>
      <c r="J289" s="22" t="s">
        <v>146</v>
      </c>
    </row>
    <row r="290" s="54" customFormat="true" ht="21" hidden="false" customHeight="false" outlineLevel="0" collapsed="false">
      <c r="A290" s="24" t="s">
        <v>738</v>
      </c>
      <c r="B290" s="24" t="s">
        <v>739</v>
      </c>
      <c r="C290" s="31" t="str">
        <f aca="false">HYPERLINK("https://www.library.pref.chiba.lg.jp/licsxp-iopac/WOpacMsgNewListToTifTilDetailAction.do?tilcod=1000000663013","ふるさとお話の旅　３")</f>
        <v>ふるさとお話の旅　３</v>
      </c>
      <c r="D290" s="32" t="s">
        <v>104</v>
      </c>
      <c r="E290" s="33" t="n">
        <v>2005</v>
      </c>
      <c r="F290" s="34" t="s">
        <v>105</v>
      </c>
      <c r="G290" s="35" t="s">
        <v>32</v>
      </c>
      <c r="H290" s="24" t="s">
        <v>106</v>
      </c>
      <c r="I290" s="46" t="s">
        <v>277</v>
      </c>
      <c r="J290" s="22" t="s">
        <v>146</v>
      </c>
    </row>
    <row r="291" s="54" customFormat="true" ht="31.5" hidden="false" customHeight="true" outlineLevel="0" collapsed="false">
      <c r="A291" s="24" t="s">
        <v>740</v>
      </c>
      <c r="B291" s="24" t="s">
        <v>741</v>
      </c>
      <c r="C291" s="26" t="str">
        <f aca="false">HYPERLINK("https://www.library.pref.chiba.lg.jp/licsxp-iopac/WOpacMsgNewListToTifTilDetailAction.do?tilcod=1000000727524","富浦の昔ばなし　第２集")</f>
        <v>富浦の昔ばなし　第２集</v>
      </c>
      <c r="D291" s="32" t="s">
        <v>155</v>
      </c>
      <c r="E291" s="33" t="n">
        <v>2006</v>
      </c>
      <c r="F291" s="34" t="s">
        <v>156</v>
      </c>
      <c r="G291" s="35" t="s">
        <v>32</v>
      </c>
      <c r="H291" s="24" t="s">
        <v>148</v>
      </c>
      <c r="I291" s="46" t="s">
        <v>358</v>
      </c>
      <c r="J291" s="22" t="s">
        <v>146</v>
      </c>
    </row>
    <row r="292" s="54" customFormat="true" ht="21" hidden="false" customHeight="false" outlineLevel="0" collapsed="false">
      <c r="A292" s="24" t="s">
        <v>742</v>
      </c>
      <c r="B292" s="24" t="s">
        <v>743</v>
      </c>
      <c r="C292" s="26" t="str">
        <f aca="false">HYPERLINK("https://www.library.pref.chiba.lg.jp/licsxp-iopac/WOpacMsgNewListToTifTilDetailAction.do?tilcod=1000000328598","富浦の昔ばなし")</f>
        <v>富浦の昔ばなし</v>
      </c>
      <c r="D292" s="32" t="s">
        <v>146</v>
      </c>
      <c r="E292" s="33" t="n">
        <v>2000</v>
      </c>
      <c r="F292" s="34" t="s">
        <v>147</v>
      </c>
      <c r="G292" s="35" t="s">
        <v>32</v>
      </c>
      <c r="H292" s="24" t="s">
        <v>148</v>
      </c>
      <c r="I292" s="46" t="s">
        <v>384</v>
      </c>
      <c r="J292" s="22" t="s">
        <v>146</v>
      </c>
    </row>
    <row r="293" s="54" customFormat="true" ht="31.5" hidden="false" customHeight="true" outlineLevel="0" collapsed="false">
      <c r="A293" s="24" t="s">
        <v>744</v>
      </c>
      <c r="B293" s="24" t="s">
        <v>745</v>
      </c>
      <c r="C293" s="26" t="str">
        <f aca="false">HYPERLINK("https://www.library.pref.chiba.lg.jp/licsxp-iopac/WOpacMsgNewListToTifTilDetailAction.do?tilcod=1000000727524","富浦の昔ばなし　第２集")</f>
        <v>富浦の昔ばなし　第２集</v>
      </c>
      <c r="D293" s="32" t="s">
        <v>155</v>
      </c>
      <c r="E293" s="33" t="n">
        <v>2006</v>
      </c>
      <c r="F293" s="34" t="s">
        <v>156</v>
      </c>
      <c r="G293" s="35" t="s">
        <v>32</v>
      </c>
      <c r="H293" s="24" t="s">
        <v>148</v>
      </c>
      <c r="I293" s="46" t="s">
        <v>384</v>
      </c>
      <c r="J293" s="22" t="s">
        <v>146</v>
      </c>
    </row>
    <row r="294" s="54" customFormat="true" ht="21" hidden="false" customHeight="false" outlineLevel="0" collapsed="false">
      <c r="A294" s="24" t="s">
        <v>746</v>
      </c>
      <c r="B294" s="24" t="s">
        <v>747</v>
      </c>
      <c r="C294" s="26" t="str">
        <f aca="false">HYPERLINK("https://www.library.pref.chiba.lg.jp/licsxp-iopac/WOpacMsgNewListToTifTilDetailAction.do?tilcod=1000000328598","富浦の昔ばなし")</f>
        <v>富浦の昔ばなし</v>
      </c>
      <c r="D294" s="32" t="s">
        <v>146</v>
      </c>
      <c r="E294" s="33" t="n">
        <v>2000</v>
      </c>
      <c r="F294" s="34" t="s">
        <v>147</v>
      </c>
      <c r="G294" s="35" t="s">
        <v>32</v>
      </c>
      <c r="H294" s="24" t="s">
        <v>148</v>
      </c>
      <c r="I294" s="46" t="s">
        <v>234</v>
      </c>
      <c r="J294" s="22" t="s">
        <v>146</v>
      </c>
    </row>
    <row r="295" s="54" customFormat="true" ht="21" hidden="false" customHeight="false" outlineLevel="0" collapsed="false">
      <c r="A295" s="24" t="s">
        <v>748</v>
      </c>
      <c r="B295" s="24" t="s">
        <v>749</v>
      </c>
      <c r="C295" s="26" t="str">
        <f aca="false">HYPERLINK("https://www.library.pref.chiba.lg.jp/licsxp-iopac/WOpacMsgNewListToTifTilDetailAction.do?tilcod=1000000328598","富浦の昔ばなし")</f>
        <v>富浦の昔ばなし</v>
      </c>
      <c r="D295" s="32" t="s">
        <v>146</v>
      </c>
      <c r="E295" s="33" t="n">
        <v>2000</v>
      </c>
      <c r="F295" s="34" t="s">
        <v>147</v>
      </c>
      <c r="G295" s="35" t="s">
        <v>32</v>
      </c>
      <c r="H295" s="24" t="s">
        <v>148</v>
      </c>
      <c r="I295" s="46" t="s">
        <v>750</v>
      </c>
      <c r="J295" s="22" t="s">
        <v>146</v>
      </c>
    </row>
    <row r="296" s="54" customFormat="true" ht="21" hidden="false" customHeight="false" outlineLevel="0" collapsed="false">
      <c r="A296" s="24" t="s">
        <v>751</v>
      </c>
      <c r="B296" s="24" t="s">
        <v>752</v>
      </c>
      <c r="C296" s="26" t="str">
        <f aca="false">HYPERLINK("https://www.library.pref.chiba.lg.jp/licsxp-iopac/WOpacMsgNewListToTifTilDetailAction.do?tilcod=1000000328598","富浦の昔ばなし")</f>
        <v>富浦の昔ばなし</v>
      </c>
      <c r="D296" s="32" t="s">
        <v>146</v>
      </c>
      <c r="E296" s="33" t="n">
        <v>2000</v>
      </c>
      <c r="F296" s="34" t="s">
        <v>147</v>
      </c>
      <c r="G296" s="35" t="s">
        <v>32</v>
      </c>
      <c r="H296" s="24" t="s">
        <v>148</v>
      </c>
      <c r="I296" s="46"/>
      <c r="J296" s="22" t="s">
        <v>146</v>
      </c>
    </row>
    <row r="297" s="54" customFormat="true" ht="21" hidden="false" customHeight="false" outlineLevel="0" collapsed="false">
      <c r="A297" s="24" t="s">
        <v>753</v>
      </c>
      <c r="B297" s="24" t="s">
        <v>754</v>
      </c>
      <c r="C297" s="26" t="str">
        <f aca="false">HYPERLINK("https://www.library.pref.chiba.lg.jp/licsxp-iopac/WOpacMsgNewListToTifTilDetailAction.do?tilcod=1000000328598","富浦の昔ばなし")</f>
        <v>富浦の昔ばなし</v>
      </c>
      <c r="D297" s="32" t="s">
        <v>146</v>
      </c>
      <c r="E297" s="33" t="n">
        <v>2000</v>
      </c>
      <c r="F297" s="34" t="s">
        <v>147</v>
      </c>
      <c r="G297" s="35" t="s">
        <v>32</v>
      </c>
      <c r="H297" s="24" t="s">
        <v>148</v>
      </c>
      <c r="I297" s="46" t="s">
        <v>755</v>
      </c>
      <c r="J297" s="22" t="s">
        <v>146</v>
      </c>
    </row>
    <row r="298" s="54" customFormat="true" ht="31.5" hidden="false" customHeight="true" outlineLevel="0" collapsed="false">
      <c r="A298" s="30" t="s">
        <v>756</v>
      </c>
      <c r="B298" s="30" t="s">
        <v>757</v>
      </c>
      <c r="C298" s="26" t="str">
        <f aca="false">HYPERLINK("https://www.library.pref.chiba.lg.jp/licsxp-iopac/WOpacMsgNewListToTifTilDetailAction.do?tilcod=1000000727524","富浦の昔ばなし　第２集")</f>
        <v>富浦の昔ばなし　第２集</v>
      </c>
      <c r="D298" s="32" t="s">
        <v>155</v>
      </c>
      <c r="E298" s="33" t="n">
        <v>2006</v>
      </c>
      <c r="F298" s="34" t="s">
        <v>156</v>
      </c>
      <c r="G298" s="35" t="s">
        <v>32</v>
      </c>
      <c r="H298" s="24" t="s">
        <v>148</v>
      </c>
      <c r="I298" s="46" t="s">
        <v>758</v>
      </c>
      <c r="J298" s="22" t="s">
        <v>146</v>
      </c>
    </row>
    <row r="299" s="54" customFormat="true" ht="31.5" hidden="false" customHeight="true" outlineLevel="0" collapsed="false">
      <c r="A299" s="24" t="s">
        <v>759</v>
      </c>
      <c r="B299" s="24" t="s">
        <v>760</v>
      </c>
      <c r="C299" s="26" t="str">
        <f aca="false">HYPERLINK("https://www.library.pref.chiba.lg.jp/licsxp-iopac/WOpacMsgNewListToTifTilDetailAction.do?tilcod=1000000727524","富浦の昔ばなし　第２集")</f>
        <v>富浦の昔ばなし　第２集</v>
      </c>
      <c r="D299" s="32" t="s">
        <v>155</v>
      </c>
      <c r="E299" s="33" t="n">
        <v>2006</v>
      </c>
      <c r="F299" s="34" t="s">
        <v>156</v>
      </c>
      <c r="G299" s="35" t="s">
        <v>32</v>
      </c>
      <c r="H299" s="24" t="s">
        <v>148</v>
      </c>
      <c r="I299" s="46" t="s">
        <v>208</v>
      </c>
      <c r="J299" s="22" t="s">
        <v>146</v>
      </c>
    </row>
    <row r="300" s="54" customFormat="true" ht="31.5" hidden="false" customHeight="true" outlineLevel="0" collapsed="false">
      <c r="A300" s="30" t="s">
        <v>761</v>
      </c>
      <c r="B300" s="30" t="s">
        <v>762</v>
      </c>
      <c r="C300" s="26" t="str">
        <f aca="false">HYPERLINK("https://www.library.pref.chiba.lg.jp/licsxp-iopac/WOpacMsgNewListToTifTilDetailAction.do?tilcod=1000000727524","富浦の昔ばなし　第２集")</f>
        <v>富浦の昔ばなし　第２集</v>
      </c>
      <c r="D300" s="32" t="s">
        <v>155</v>
      </c>
      <c r="E300" s="33" t="n">
        <v>2006</v>
      </c>
      <c r="F300" s="34" t="s">
        <v>156</v>
      </c>
      <c r="G300" s="35" t="s">
        <v>32</v>
      </c>
      <c r="H300" s="24" t="s">
        <v>148</v>
      </c>
      <c r="I300" s="46" t="s">
        <v>712</v>
      </c>
      <c r="J300" s="22" t="s">
        <v>146</v>
      </c>
    </row>
    <row r="301" s="54" customFormat="true" ht="21" hidden="false" customHeight="false" outlineLevel="0" collapsed="false">
      <c r="A301" s="24" t="s">
        <v>763</v>
      </c>
      <c r="B301" s="24" t="s">
        <v>764</v>
      </c>
      <c r="C301" s="26" t="str">
        <f aca="false">HYPERLINK("https://www.library.pref.chiba.lg.jp/licsxp-iopac/WOpacMsgNewListToTifTilDetailAction.do?tilcod=1000000328598","富浦の昔ばなし")</f>
        <v>富浦の昔ばなし</v>
      </c>
      <c r="D301" s="32" t="s">
        <v>146</v>
      </c>
      <c r="E301" s="33" t="n">
        <v>2000</v>
      </c>
      <c r="F301" s="34" t="s">
        <v>147</v>
      </c>
      <c r="G301" s="35" t="s">
        <v>32</v>
      </c>
      <c r="H301" s="24" t="s">
        <v>148</v>
      </c>
      <c r="I301" s="46" t="s">
        <v>765</v>
      </c>
      <c r="J301" s="22" t="s">
        <v>146</v>
      </c>
    </row>
    <row r="302" s="54" customFormat="true" ht="21" hidden="false" customHeight="false" outlineLevel="0" collapsed="false">
      <c r="A302" s="24" t="s">
        <v>766</v>
      </c>
      <c r="B302" s="24" t="s">
        <v>767</v>
      </c>
      <c r="C302" s="26" t="str">
        <f aca="false">HYPERLINK("https://www.library.pref.chiba.lg.jp/licsxp-iopac/WOpacMsgNewListToTifTilDetailAction.do?tilcod=1000000328598","富浦の昔ばなし")</f>
        <v>富浦の昔ばなし</v>
      </c>
      <c r="D302" s="32" t="s">
        <v>146</v>
      </c>
      <c r="E302" s="33" t="n">
        <v>2000</v>
      </c>
      <c r="F302" s="34" t="s">
        <v>147</v>
      </c>
      <c r="G302" s="35" t="s">
        <v>32</v>
      </c>
      <c r="H302" s="24" t="s">
        <v>148</v>
      </c>
      <c r="I302" s="46" t="s">
        <v>768</v>
      </c>
      <c r="J302" s="22" t="s">
        <v>146</v>
      </c>
    </row>
    <row r="303" s="54" customFormat="true" ht="31.5" hidden="false" customHeight="true" outlineLevel="0" collapsed="false">
      <c r="A303" s="24" t="s">
        <v>769</v>
      </c>
      <c r="B303" s="24" t="s">
        <v>770</v>
      </c>
      <c r="C303" s="26" t="str">
        <f aca="false">HYPERLINK("https://www.library.pref.chiba.lg.jp/licsxp-iopac/WOpacMsgNewListToTifTilDetailAction.do?tilcod=1000000727524","富浦の昔ばなし　第２集")</f>
        <v>富浦の昔ばなし　第２集</v>
      </c>
      <c r="D303" s="32" t="s">
        <v>155</v>
      </c>
      <c r="E303" s="33" t="n">
        <v>2006</v>
      </c>
      <c r="F303" s="34" t="s">
        <v>156</v>
      </c>
      <c r="G303" s="35" t="s">
        <v>32</v>
      </c>
      <c r="H303" s="24" t="s">
        <v>148</v>
      </c>
      <c r="I303" s="46"/>
      <c r="J303" s="22" t="s">
        <v>146</v>
      </c>
    </row>
    <row r="304" s="54" customFormat="true" ht="31.5" hidden="false" customHeight="true" outlineLevel="0" collapsed="false">
      <c r="A304" s="24" t="s">
        <v>771</v>
      </c>
      <c r="B304" s="24" t="s">
        <v>772</v>
      </c>
      <c r="C304" s="26" t="str">
        <f aca="false">HYPERLINK("https://www.library.pref.chiba.lg.jp/licsxp-iopac/WOpacMsgNewListToTifTilDetailAction.do?tilcod=1000000727524","富浦の昔ばなし　第２集")</f>
        <v>富浦の昔ばなし　第２集</v>
      </c>
      <c r="D304" s="32" t="s">
        <v>155</v>
      </c>
      <c r="E304" s="33" t="n">
        <v>2006</v>
      </c>
      <c r="F304" s="34" t="s">
        <v>156</v>
      </c>
      <c r="G304" s="35" t="s">
        <v>32</v>
      </c>
      <c r="H304" s="24" t="s">
        <v>148</v>
      </c>
      <c r="I304" s="46" t="s">
        <v>231</v>
      </c>
      <c r="J304" s="22" t="s">
        <v>146</v>
      </c>
    </row>
    <row r="305" s="54" customFormat="true" ht="21" hidden="false" customHeight="false" outlineLevel="0" collapsed="false">
      <c r="A305" s="24" t="s">
        <v>773</v>
      </c>
      <c r="B305" s="24" t="s">
        <v>774</v>
      </c>
      <c r="C305" s="26" t="str">
        <f aca="false">HYPERLINK("https://www.library.pref.chiba.lg.jp/licsxp-iopac/WOpacMsgNewListToTifTilDetailAction.do?tilcod=1000000328598","富浦の昔ばなし")</f>
        <v>富浦の昔ばなし</v>
      </c>
      <c r="D305" s="32" t="s">
        <v>146</v>
      </c>
      <c r="E305" s="33" t="n">
        <v>2000</v>
      </c>
      <c r="F305" s="34" t="s">
        <v>147</v>
      </c>
      <c r="G305" s="35" t="s">
        <v>32</v>
      </c>
      <c r="H305" s="24" t="s">
        <v>148</v>
      </c>
      <c r="I305" s="46" t="s">
        <v>775</v>
      </c>
      <c r="J305" s="22" t="s">
        <v>146</v>
      </c>
    </row>
    <row r="306" s="54" customFormat="true" ht="21" hidden="false" customHeight="false" outlineLevel="0" collapsed="false">
      <c r="A306" s="24" t="s">
        <v>776</v>
      </c>
      <c r="B306" s="24" t="s">
        <v>777</v>
      </c>
      <c r="C306" s="26" t="str">
        <f aca="false">HYPERLINK("https://www.library.pref.chiba.lg.jp/licsxp-iopac/WOpacMsgNewListToTifTilDetailAction.do?tilcod=1000000328598","富浦の昔ばなし")</f>
        <v>富浦の昔ばなし</v>
      </c>
      <c r="D306" s="32" t="s">
        <v>146</v>
      </c>
      <c r="E306" s="33" t="n">
        <v>2000</v>
      </c>
      <c r="F306" s="34" t="s">
        <v>147</v>
      </c>
      <c r="G306" s="35" t="s">
        <v>32</v>
      </c>
      <c r="H306" s="24" t="s">
        <v>148</v>
      </c>
      <c r="I306" s="46" t="s">
        <v>208</v>
      </c>
      <c r="J306" s="22" t="s">
        <v>146</v>
      </c>
    </row>
    <row r="307" s="54" customFormat="true" ht="21" hidden="false" customHeight="false" outlineLevel="0" collapsed="false">
      <c r="A307" s="24" t="s">
        <v>778</v>
      </c>
      <c r="B307" s="24" t="s">
        <v>779</v>
      </c>
      <c r="C307" s="26" t="str">
        <f aca="false">HYPERLINK("https://www.library.pref.chiba.lg.jp/licsxp-iopac/WOpacMsgNewListToTifTilDetailAction.do?tilcod=1000000328598","富浦の昔ばなし")</f>
        <v>富浦の昔ばなし</v>
      </c>
      <c r="D307" s="32" t="s">
        <v>146</v>
      </c>
      <c r="E307" s="33" t="n">
        <v>2000</v>
      </c>
      <c r="F307" s="34" t="s">
        <v>147</v>
      </c>
      <c r="G307" s="35" t="s">
        <v>32</v>
      </c>
      <c r="H307" s="24" t="s">
        <v>148</v>
      </c>
      <c r="I307" s="46" t="s">
        <v>208</v>
      </c>
      <c r="J307" s="22" t="s">
        <v>146</v>
      </c>
    </row>
    <row r="308" s="54" customFormat="true" ht="21" hidden="false" customHeight="false" outlineLevel="0" collapsed="false">
      <c r="A308" s="24" t="s">
        <v>780</v>
      </c>
      <c r="B308" s="24" t="s">
        <v>781</v>
      </c>
      <c r="C308" s="26" t="str">
        <f aca="false">HYPERLINK("https://www.library.pref.chiba.lg.jp/licsxp-iopac/WOpacMsgNewListToTifTilDetailAction.do?tilcod=1000000328598","富浦の昔ばなし")</f>
        <v>富浦の昔ばなし</v>
      </c>
      <c r="D308" s="32" t="s">
        <v>146</v>
      </c>
      <c r="E308" s="33" t="n">
        <v>2000</v>
      </c>
      <c r="F308" s="34" t="s">
        <v>147</v>
      </c>
      <c r="G308" s="35" t="s">
        <v>32</v>
      </c>
      <c r="H308" s="24" t="s">
        <v>148</v>
      </c>
      <c r="I308" s="46" t="s">
        <v>208</v>
      </c>
      <c r="J308" s="22" t="s">
        <v>146</v>
      </c>
    </row>
    <row r="309" s="54" customFormat="true" ht="21" hidden="false" customHeight="false" outlineLevel="0" collapsed="false">
      <c r="A309" s="24" t="s">
        <v>782</v>
      </c>
      <c r="B309" s="24" t="s">
        <v>783</v>
      </c>
      <c r="C309" s="26" t="str">
        <f aca="false">HYPERLINK("https://www.library.pref.chiba.lg.jp/licsxp-iopac/WOpacMsgNewListToTifTilDetailAction.do?tilcod=1000000328598","富浦の昔ばなし")</f>
        <v>富浦の昔ばなし</v>
      </c>
      <c r="D309" s="32" t="s">
        <v>146</v>
      </c>
      <c r="E309" s="33" t="n">
        <v>2000</v>
      </c>
      <c r="F309" s="34" t="s">
        <v>147</v>
      </c>
      <c r="G309" s="35" t="s">
        <v>32</v>
      </c>
      <c r="H309" s="24" t="s">
        <v>148</v>
      </c>
      <c r="I309" s="46" t="s">
        <v>208</v>
      </c>
      <c r="J309" s="22" t="s">
        <v>146</v>
      </c>
    </row>
    <row r="310" s="54" customFormat="true" ht="21" hidden="false" customHeight="false" outlineLevel="0" collapsed="false">
      <c r="A310" s="24" t="s">
        <v>784</v>
      </c>
      <c r="B310" s="24" t="s">
        <v>785</v>
      </c>
      <c r="C310" s="26" t="str">
        <f aca="false">HYPERLINK("https://www.library.pref.chiba.lg.jp/licsxp-iopac/WOpacMsgNewListToTifTilDetailAction.do?tilcod=1000000328598","富浦の昔ばなし")</f>
        <v>富浦の昔ばなし</v>
      </c>
      <c r="D310" s="32" t="s">
        <v>146</v>
      </c>
      <c r="E310" s="33" t="n">
        <v>2000</v>
      </c>
      <c r="F310" s="34" t="s">
        <v>147</v>
      </c>
      <c r="G310" s="35" t="s">
        <v>32</v>
      </c>
      <c r="H310" s="24" t="s">
        <v>148</v>
      </c>
      <c r="I310" s="46" t="s">
        <v>187</v>
      </c>
      <c r="J310" s="22" t="s">
        <v>146</v>
      </c>
    </row>
    <row r="311" s="54" customFormat="true" ht="21" hidden="false" customHeight="false" outlineLevel="0" collapsed="false">
      <c r="A311" s="24" t="s">
        <v>786</v>
      </c>
      <c r="B311" s="24" t="s">
        <v>787</v>
      </c>
      <c r="C311" s="26" t="str">
        <f aca="false">HYPERLINK("https://www.library.pref.chiba.lg.jp/licsxp-iopac/WOpacMsgNewListToTifTilDetailAction.do?tilcod=1000000328598","富浦の昔ばなし")</f>
        <v>富浦の昔ばなし</v>
      </c>
      <c r="D311" s="32" t="s">
        <v>146</v>
      </c>
      <c r="E311" s="33" t="n">
        <v>2000</v>
      </c>
      <c r="F311" s="34" t="s">
        <v>147</v>
      </c>
      <c r="G311" s="35" t="s">
        <v>32</v>
      </c>
      <c r="H311" s="24" t="s">
        <v>148</v>
      </c>
      <c r="I311" s="46" t="s">
        <v>231</v>
      </c>
      <c r="J311" s="22" t="s">
        <v>146</v>
      </c>
    </row>
    <row r="312" s="55" customFormat="true" ht="21" hidden="false" customHeight="false" outlineLevel="0" collapsed="false">
      <c r="A312" s="24" t="s">
        <v>788</v>
      </c>
      <c r="B312" s="24" t="s">
        <v>789</v>
      </c>
      <c r="C312" s="26" t="str">
        <f aca="false">HYPERLINK("https://www.library.pref.chiba.lg.jp/licsxp-iopac/WOpacMsgNewListToTifTilDetailAction.do?tilcod=1000000328598","富浦の昔ばなし")</f>
        <v>富浦の昔ばなし</v>
      </c>
      <c r="D312" s="32" t="s">
        <v>146</v>
      </c>
      <c r="E312" s="33" t="n">
        <v>2000</v>
      </c>
      <c r="F312" s="34" t="s">
        <v>147</v>
      </c>
      <c r="G312" s="35" t="s">
        <v>32</v>
      </c>
      <c r="H312" s="24" t="s">
        <v>148</v>
      </c>
      <c r="I312" s="46" t="s">
        <v>593</v>
      </c>
      <c r="J312" s="22" t="s">
        <v>146</v>
      </c>
    </row>
    <row r="313" s="54" customFormat="true" ht="31.5" hidden="false" customHeight="true" outlineLevel="0" collapsed="false">
      <c r="A313" s="24" t="s">
        <v>790</v>
      </c>
      <c r="B313" s="24" t="s">
        <v>791</v>
      </c>
      <c r="C313" s="26" t="str">
        <f aca="false">HYPERLINK("https://www.library.pref.chiba.lg.jp/licsxp-iopac/WOpacMsgNewListToTifTilDetailAction.do?tilcod=1000000727524","富浦の昔ばなし　第２集")</f>
        <v>富浦の昔ばなし　第２集</v>
      </c>
      <c r="D313" s="32" t="s">
        <v>155</v>
      </c>
      <c r="E313" s="33" t="n">
        <v>2006</v>
      </c>
      <c r="F313" s="34" t="s">
        <v>156</v>
      </c>
      <c r="G313" s="35" t="s">
        <v>32</v>
      </c>
      <c r="H313" s="24" t="s">
        <v>148</v>
      </c>
      <c r="I313" s="46" t="s">
        <v>149</v>
      </c>
      <c r="J313" s="22" t="s">
        <v>146</v>
      </c>
    </row>
    <row r="314" s="54" customFormat="true" ht="31.5" hidden="false" customHeight="true" outlineLevel="0" collapsed="false">
      <c r="A314" s="24" t="s">
        <v>792</v>
      </c>
      <c r="B314" s="24" t="s">
        <v>793</v>
      </c>
      <c r="C314" s="26" t="str">
        <f aca="false">HYPERLINK("https://www.library.pref.chiba.lg.jp/licsxp-iopac/WOpacMsgNewListToTifTilDetailAction.do?tilcod=1000000727524","富浦の昔ばなし　第２集")</f>
        <v>富浦の昔ばなし　第２集</v>
      </c>
      <c r="D314" s="32" t="s">
        <v>155</v>
      </c>
      <c r="E314" s="33" t="n">
        <v>2006</v>
      </c>
      <c r="F314" s="34" t="s">
        <v>156</v>
      </c>
      <c r="G314" s="35" t="s">
        <v>32</v>
      </c>
      <c r="H314" s="24" t="s">
        <v>148</v>
      </c>
      <c r="I314" s="46" t="s">
        <v>211</v>
      </c>
      <c r="J314" s="22" t="s">
        <v>146</v>
      </c>
    </row>
    <row r="315" s="54" customFormat="true" ht="31.5" hidden="false" customHeight="true" outlineLevel="0" collapsed="false">
      <c r="A315" s="24" t="s">
        <v>794</v>
      </c>
      <c r="B315" s="24" t="s">
        <v>795</v>
      </c>
      <c r="C315" s="26" t="str">
        <f aca="false">HYPERLINK("https://www.library.pref.chiba.lg.jp/licsxp-iopac/WOpacMsgNewListToTifTilDetailAction.do?tilcod=1000000727524","富浦の昔ばなし　第２集")</f>
        <v>富浦の昔ばなし　第２集</v>
      </c>
      <c r="D315" s="32" t="s">
        <v>155</v>
      </c>
      <c r="E315" s="33" t="n">
        <v>2006</v>
      </c>
      <c r="F315" s="34" t="s">
        <v>156</v>
      </c>
      <c r="G315" s="35" t="s">
        <v>32</v>
      </c>
      <c r="H315" s="24" t="s">
        <v>148</v>
      </c>
      <c r="I315" s="46" t="s">
        <v>146</v>
      </c>
      <c r="J315" s="22" t="s">
        <v>146</v>
      </c>
    </row>
    <row r="316" s="54" customFormat="true" ht="21" hidden="false" customHeight="false" outlineLevel="0" collapsed="false">
      <c r="A316" s="24" t="s">
        <v>796</v>
      </c>
      <c r="B316" s="24" t="s">
        <v>797</v>
      </c>
      <c r="C316" s="26" t="str">
        <f aca="false">HYPERLINK("https://www.library.pref.chiba.lg.jp/licsxp-iopac/WOpacMsgNewListToTifTilDetailAction.do?tilcod=1000000328598","富浦の昔ばなし")</f>
        <v>富浦の昔ばなし</v>
      </c>
      <c r="D316" s="32" t="s">
        <v>146</v>
      </c>
      <c r="E316" s="33" t="n">
        <v>2000</v>
      </c>
      <c r="F316" s="34" t="s">
        <v>147</v>
      </c>
      <c r="G316" s="35" t="s">
        <v>32</v>
      </c>
      <c r="H316" s="24" t="s">
        <v>148</v>
      </c>
      <c r="I316" s="46" t="s">
        <v>146</v>
      </c>
      <c r="J316" s="22" t="s">
        <v>146</v>
      </c>
    </row>
    <row r="317" s="54" customFormat="true" ht="31.5" hidden="false" customHeight="true" outlineLevel="0" collapsed="false">
      <c r="A317" s="24" t="s">
        <v>798</v>
      </c>
      <c r="B317" s="24" t="s">
        <v>799</v>
      </c>
      <c r="C317" s="26" t="str">
        <f aca="false">HYPERLINK("https://www.library.pref.chiba.lg.jp/licsxp-iopac/WOpacMsgNewListToTifTilDetailAction.do?tilcod=1000000727524","富浦の昔ばなし　第２集")</f>
        <v>富浦の昔ばなし　第２集</v>
      </c>
      <c r="D317" s="32" t="s">
        <v>155</v>
      </c>
      <c r="E317" s="33" t="n">
        <v>2006</v>
      </c>
      <c r="F317" s="34" t="s">
        <v>156</v>
      </c>
      <c r="G317" s="35" t="s">
        <v>32</v>
      </c>
      <c r="H317" s="24" t="s">
        <v>148</v>
      </c>
      <c r="I317" s="46" t="s">
        <v>211</v>
      </c>
      <c r="J317" s="22" t="s">
        <v>146</v>
      </c>
    </row>
    <row r="318" s="54" customFormat="true" ht="31.5" hidden="false" customHeight="true" outlineLevel="0" collapsed="false">
      <c r="A318" s="24" t="s">
        <v>800</v>
      </c>
      <c r="B318" s="24" t="s">
        <v>801</v>
      </c>
      <c r="C318" s="26" t="str">
        <f aca="false">HYPERLINK("https://www.library.pref.chiba.lg.jp/licsxp-iopac/WOpacMsgNewListToTifTilDetailAction.do?tilcod=1000000727524","富浦の昔ばなし　第２集")</f>
        <v>富浦の昔ばなし　第２集</v>
      </c>
      <c r="D318" s="32" t="s">
        <v>155</v>
      </c>
      <c r="E318" s="33" t="n">
        <v>2006</v>
      </c>
      <c r="F318" s="34" t="s">
        <v>156</v>
      </c>
      <c r="G318" s="35" t="s">
        <v>32</v>
      </c>
      <c r="H318" s="24" t="s">
        <v>148</v>
      </c>
      <c r="I318" s="46" t="s">
        <v>802</v>
      </c>
      <c r="J318" s="22" t="s">
        <v>146</v>
      </c>
    </row>
    <row r="319" s="54" customFormat="true" ht="31.5" hidden="false" customHeight="true" outlineLevel="0" collapsed="false">
      <c r="A319" s="24" t="s">
        <v>803</v>
      </c>
      <c r="B319" s="24" t="s">
        <v>804</v>
      </c>
      <c r="C319" s="26" t="str">
        <f aca="false">HYPERLINK("https://www.library.pref.chiba.lg.jp/licsxp-iopac/WOpacMsgNewListToTifTilDetailAction.do?tilcod=1000000727524","富浦の昔ばなし　第２集")</f>
        <v>富浦の昔ばなし　第２集</v>
      </c>
      <c r="D319" s="32" t="s">
        <v>155</v>
      </c>
      <c r="E319" s="33" t="n">
        <v>2006</v>
      </c>
      <c r="F319" s="34" t="s">
        <v>156</v>
      </c>
      <c r="G319" s="35" t="s">
        <v>32</v>
      </c>
      <c r="H319" s="24" t="s">
        <v>148</v>
      </c>
      <c r="I319" s="46" t="s">
        <v>515</v>
      </c>
      <c r="J319" s="22" t="s">
        <v>146</v>
      </c>
    </row>
    <row r="320" s="54" customFormat="true" ht="21" hidden="false" customHeight="false" outlineLevel="0" collapsed="false">
      <c r="A320" s="24" t="s">
        <v>805</v>
      </c>
      <c r="B320" s="24" t="s">
        <v>806</v>
      </c>
      <c r="C320" s="26" t="str">
        <f aca="false">HYPERLINK("https://www.library.pref.chiba.lg.jp/licsxp-iopac/WOpacMsgNewListToTifTilDetailAction.do?tilcod=1000000328598","富浦の昔ばなし")</f>
        <v>富浦の昔ばなし</v>
      </c>
      <c r="D320" s="32" t="s">
        <v>146</v>
      </c>
      <c r="E320" s="33" t="n">
        <v>2000</v>
      </c>
      <c r="F320" s="34" t="s">
        <v>147</v>
      </c>
      <c r="G320" s="35" t="s">
        <v>32</v>
      </c>
      <c r="H320" s="24" t="s">
        <v>148</v>
      </c>
      <c r="I320" s="46" t="s">
        <v>807</v>
      </c>
      <c r="J320" s="22" t="s">
        <v>146</v>
      </c>
    </row>
    <row r="321" s="54" customFormat="true" ht="21" hidden="false" customHeight="false" outlineLevel="0" collapsed="false">
      <c r="A321" s="24" t="s">
        <v>808</v>
      </c>
      <c r="B321" s="24" t="s">
        <v>809</v>
      </c>
      <c r="C321" s="26" t="str">
        <f aca="false">HYPERLINK("https://www.library.pref.chiba.lg.jp/licsxp-iopac/WOpacMsgNewListToTifTilDetailAction.do?tilcod=1000000328598","富浦の昔ばなし")</f>
        <v>富浦の昔ばなし</v>
      </c>
      <c r="D321" s="32" t="s">
        <v>146</v>
      </c>
      <c r="E321" s="33" t="n">
        <v>2000</v>
      </c>
      <c r="F321" s="34" t="s">
        <v>147</v>
      </c>
      <c r="G321" s="35" t="s">
        <v>32</v>
      </c>
      <c r="H321" s="24" t="s">
        <v>148</v>
      </c>
      <c r="I321" s="46" t="s">
        <v>208</v>
      </c>
      <c r="J321" s="22" t="s">
        <v>146</v>
      </c>
    </row>
    <row r="322" customFormat="false" ht="31.5" hidden="false" customHeight="true" outlineLevel="0" collapsed="false">
      <c r="A322" s="24" t="s">
        <v>810</v>
      </c>
      <c r="B322" s="24" t="s">
        <v>811</v>
      </c>
      <c r="C322" s="26" t="str">
        <f aca="false">HYPERLINK("https://www.library.pref.chiba.lg.jp/licsxp-iopac/WOpacMsgNewListToTifTilDetailAction.do?tilcod=1000000727524","富浦の昔ばなし　第２集")</f>
        <v>富浦の昔ばなし　第２集</v>
      </c>
      <c r="D322" s="32" t="s">
        <v>155</v>
      </c>
      <c r="E322" s="33" t="n">
        <v>2006</v>
      </c>
      <c r="F322" s="34" t="s">
        <v>156</v>
      </c>
      <c r="G322" s="35" t="s">
        <v>32</v>
      </c>
      <c r="H322" s="24" t="s">
        <v>148</v>
      </c>
      <c r="I322" s="46" t="s">
        <v>211</v>
      </c>
      <c r="J322" s="22" t="s">
        <v>146</v>
      </c>
    </row>
    <row r="323" customFormat="false" ht="21" hidden="false" customHeight="false" outlineLevel="0" collapsed="false">
      <c r="A323" s="24" t="s">
        <v>812</v>
      </c>
      <c r="B323" s="24" t="s">
        <v>813</v>
      </c>
      <c r="C323" s="26" t="str">
        <f aca="false">HYPERLINK("https://www.library.pref.chiba.lg.jp/licsxp-iopac/WOpacMsgNewListToTifTilDetailAction.do?tilcod=1000000328598","富浦の昔ばなし")</f>
        <v>富浦の昔ばなし</v>
      </c>
      <c r="D323" s="32" t="s">
        <v>146</v>
      </c>
      <c r="E323" s="33" t="n">
        <v>2000</v>
      </c>
      <c r="F323" s="34" t="s">
        <v>147</v>
      </c>
      <c r="G323" s="35" t="s">
        <v>32</v>
      </c>
      <c r="H323" s="24" t="s">
        <v>148</v>
      </c>
      <c r="I323" s="46" t="s">
        <v>211</v>
      </c>
      <c r="J323" s="22" t="s">
        <v>146</v>
      </c>
    </row>
    <row r="324" customFormat="false" ht="21" hidden="false" customHeight="false" outlineLevel="0" collapsed="false">
      <c r="A324" s="24" t="s">
        <v>814</v>
      </c>
      <c r="B324" s="24" t="s">
        <v>815</v>
      </c>
      <c r="C324" s="26" t="str">
        <f aca="false">HYPERLINK("https://www.library.pref.chiba.lg.jp/licsxp-iopac/WOpacMsgNewListToTifTilDetailAction.do?tilcod=1000000328598","富浦の昔ばなし")</f>
        <v>富浦の昔ばなし</v>
      </c>
      <c r="D324" s="32" t="s">
        <v>146</v>
      </c>
      <c r="E324" s="33" t="n">
        <v>2000</v>
      </c>
      <c r="F324" s="34" t="s">
        <v>147</v>
      </c>
      <c r="G324" s="35" t="s">
        <v>32</v>
      </c>
      <c r="H324" s="24" t="s">
        <v>148</v>
      </c>
      <c r="I324" s="46" t="s">
        <v>816</v>
      </c>
      <c r="J324" s="22" t="s">
        <v>146</v>
      </c>
    </row>
    <row r="325" customFormat="false" ht="21" hidden="false" customHeight="false" outlineLevel="0" collapsed="false">
      <c r="A325" s="24" t="s">
        <v>817</v>
      </c>
      <c r="B325" s="24" t="s">
        <v>818</v>
      </c>
      <c r="C325" s="26" t="str">
        <f aca="false">HYPERLINK("https://www.library.pref.chiba.lg.jp/licsxp-iopac/WOpacMsgNewListToTifTilDetailAction.do?tilcod=1000000328598","富浦の昔ばなし")</f>
        <v>富浦の昔ばなし</v>
      </c>
      <c r="D325" s="32" t="s">
        <v>146</v>
      </c>
      <c r="E325" s="33" t="n">
        <v>2000</v>
      </c>
      <c r="F325" s="34" t="s">
        <v>147</v>
      </c>
      <c r="G325" s="35" t="s">
        <v>32</v>
      </c>
      <c r="H325" s="24" t="s">
        <v>148</v>
      </c>
      <c r="I325" s="46" t="s">
        <v>819</v>
      </c>
      <c r="J325" s="22" t="s">
        <v>146</v>
      </c>
    </row>
    <row r="326" customFormat="false" ht="27" hidden="false" customHeight="false" outlineLevel="0" collapsed="false">
      <c r="A326" s="25" t="s">
        <v>820</v>
      </c>
      <c r="B326" s="25" t="s">
        <v>821</v>
      </c>
      <c r="C326" s="26" t="str">
        <f aca="false">HYPERLINK("https://www.library.pref.chiba.lg.jp/licsxp-iopac/WOpacMsgNewListToTifTilDetailAction.do?tilcod=1000000886364","房総・民話撰")</f>
        <v>房総・民話撰</v>
      </c>
      <c r="D326" s="25" t="s">
        <v>76</v>
      </c>
      <c r="E326" s="43" t="s">
        <v>77</v>
      </c>
      <c r="F326" s="28" t="s">
        <v>78</v>
      </c>
      <c r="G326" s="25" t="s">
        <v>79</v>
      </c>
      <c r="H326" s="25" t="s">
        <v>146</v>
      </c>
      <c r="I326" s="29" t="s">
        <v>822</v>
      </c>
      <c r="J326" s="45" t="s">
        <v>146</v>
      </c>
    </row>
    <row r="327" customFormat="false" ht="21" hidden="false" customHeight="false" outlineLevel="0" collapsed="false">
      <c r="A327" s="24" t="s">
        <v>823</v>
      </c>
      <c r="B327" s="24" t="s">
        <v>824</v>
      </c>
      <c r="C327" s="26" t="str">
        <f aca="false">HYPERLINK("https://www.library.pref.chiba.lg.jp/licsxp-iopac/WOpacMsgNewListToTifTilDetailAction.do?tilcod=1000000328598","富浦の昔ばなし")</f>
        <v>富浦の昔ばなし</v>
      </c>
      <c r="D327" s="32" t="s">
        <v>146</v>
      </c>
      <c r="E327" s="33" t="n">
        <v>2000</v>
      </c>
      <c r="F327" s="34" t="s">
        <v>147</v>
      </c>
      <c r="G327" s="35" t="s">
        <v>32</v>
      </c>
      <c r="H327" s="24" t="s">
        <v>148</v>
      </c>
      <c r="I327" s="46" t="s">
        <v>444</v>
      </c>
      <c r="J327" s="22" t="s">
        <v>146</v>
      </c>
    </row>
    <row r="328" customFormat="false" ht="31.5" hidden="false" customHeight="true" outlineLevel="0" collapsed="false">
      <c r="A328" s="24" t="s">
        <v>825</v>
      </c>
      <c r="B328" s="24" t="s">
        <v>826</v>
      </c>
      <c r="C328" s="26" t="str">
        <f aca="false">HYPERLINK("https://www.library.pref.chiba.lg.jp/licsxp-iopac/WOpacMsgNewListToTifTilDetailAction.do?tilcod=1000000727524","富浦の昔ばなし　第２集")</f>
        <v>富浦の昔ばなし　第２集</v>
      </c>
      <c r="D328" s="32" t="s">
        <v>155</v>
      </c>
      <c r="E328" s="33" t="n">
        <v>2006</v>
      </c>
      <c r="F328" s="34" t="s">
        <v>156</v>
      </c>
      <c r="G328" s="35" t="s">
        <v>32</v>
      </c>
      <c r="H328" s="24" t="s">
        <v>148</v>
      </c>
      <c r="I328" s="46" t="s">
        <v>231</v>
      </c>
      <c r="J328" s="22" t="s">
        <v>146</v>
      </c>
    </row>
    <row r="329" customFormat="false" ht="21" hidden="false" customHeight="false" outlineLevel="0" collapsed="false">
      <c r="A329" s="24" t="s">
        <v>827</v>
      </c>
      <c r="B329" s="24" t="s">
        <v>828</v>
      </c>
      <c r="C329" s="26" t="str">
        <f aca="false">HYPERLINK("https://www.library.pref.chiba.lg.jp/licsxp-iopac/WOpacMsgNewListToTifTilDetailAction.do?tilcod=1000000328598","富浦の昔ばなし")</f>
        <v>富浦の昔ばなし</v>
      </c>
      <c r="D329" s="32" t="s">
        <v>146</v>
      </c>
      <c r="E329" s="33" t="n">
        <v>2000</v>
      </c>
      <c r="F329" s="34" t="s">
        <v>147</v>
      </c>
      <c r="G329" s="35" t="s">
        <v>32</v>
      </c>
      <c r="H329" s="24" t="s">
        <v>148</v>
      </c>
      <c r="I329" s="46"/>
      <c r="J329" s="22" t="s">
        <v>146</v>
      </c>
    </row>
    <row r="330" customFormat="false" ht="31.5" hidden="false" customHeight="true" outlineLevel="0" collapsed="false">
      <c r="A330" s="24" t="s">
        <v>829</v>
      </c>
      <c r="B330" s="24" t="s">
        <v>830</v>
      </c>
      <c r="C330" s="26" t="str">
        <f aca="false">HYPERLINK("https://www.library.pref.chiba.lg.jp/licsxp-iopac/WOpacMsgNewListToTifTilDetailAction.do?tilcod=1000000727524","富浦の昔ばなし　第２集")</f>
        <v>富浦の昔ばなし　第２集</v>
      </c>
      <c r="D330" s="32" t="s">
        <v>155</v>
      </c>
      <c r="E330" s="33" t="n">
        <v>2006</v>
      </c>
      <c r="F330" s="34" t="s">
        <v>156</v>
      </c>
      <c r="G330" s="35" t="s">
        <v>32</v>
      </c>
      <c r="H330" s="24" t="s">
        <v>148</v>
      </c>
      <c r="I330" s="46" t="s">
        <v>831</v>
      </c>
      <c r="J330" s="22" t="s">
        <v>146</v>
      </c>
    </row>
    <row r="331" customFormat="false" ht="31.5" hidden="false" customHeight="true" outlineLevel="0" collapsed="false">
      <c r="A331" s="24" t="s">
        <v>832</v>
      </c>
      <c r="B331" s="24" t="s">
        <v>833</v>
      </c>
      <c r="C331" s="26" t="str">
        <f aca="false">HYPERLINK("https://www.library.pref.chiba.lg.jp/licsxp-iopac/WOpacMsgNewListToTifTilDetailAction.do?tilcod=1000000727524","富浦の昔ばなし　第２集")</f>
        <v>富浦の昔ばなし　第２集</v>
      </c>
      <c r="D331" s="32" t="s">
        <v>155</v>
      </c>
      <c r="E331" s="33" t="n">
        <v>2006</v>
      </c>
      <c r="F331" s="34" t="s">
        <v>156</v>
      </c>
      <c r="G331" s="35" t="s">
        <v>32</v>
      </c>
      <c r="H331" s="24" t="s">
        <v>148</v>
      </c>
      <c r="I331" s="46" t="s">
        <v>231</v>
      </c>
      <c r="J331" s="22" t="s">
        <v>146</v>
      </c>
    </row>
    <row r="332" customFormat="false" ht="21" hidden="false" customHeight="false" outlineLevel="0" collapsed="false">
      <c r="A332" s="24" t="s">
        <v>834</v>
      </c>
      <c r="B332" s="24" t="s">
        <v>835</v>
      </c>
      <c r="C332" s="26" t="str">
        <f aca="false">HYPERLINK("https://www.library.pref.chiba.lg.jp/licsxp-iopac/WOpacMsgNewListToTifTilDetailAction.do?tilcod=1000000328598","富浦の昔ばなし")</f>
        <v>富浦の昔ばなし</v>
      </c>
      <c r="D332" s="32" t="s">
        <v>146</v>
      </c>
      <c r="E332" s="33" t="n">
        <v>2000</v>
      </c>
      <c r="F332" s="34" t="s">
        <v>147</v>
      </c>
      <c r="G332" s="35" t="s">
        <v>32</v>
      </c>
      <c r="H332" s="24" t="s">
        <v>148</v>
      </c>
      <c r="I332" s="46" t="s">
        <v>405</v>
      </c>
      <c r="J332" s="22" t="s">
        <v>146</v>
      </c>
    </row>
    <row r="333" customFormat="false" ht="31.5" hidden="false" customHeight="true" outlineLevel="0" collapsed="false">
      <c r="A333" s="24" t="s">
        <v>836</v>
      </c>
      <c r="B333" s="24" t="s">
        <v>837</v>
      </c>
      <c r="C333" s="26" t="str">
        <f aca="false">HYPERLINK("https://www.library.pref.chiba.lg.jp/licsxp-iopac/WOpacMsgNewListToTifTilDetailAction.do?tilcod=1000000727524","富浦の昔ばなし　第２集")</f>
        <v>富浦の昔ばなし　第２集</v>
      </c>
      <c r="D333" s="32" t="s">
        <v>155</v>
      </c>
      <c r="E333" s="33" t="n">
        <v>2006</v>
      </c>
      <c r="F333" s="34" t="s">
        <v>156</v>
      </c>
      <c r="G333" s="35" t="s">
        <v>32</v>
      </c>
      <c r="H333" s="24" t="s">
        <v>148</v>
      </c>
      <c r="I333" s="46"/>
      <c r="J333" s="22" t="s">
        <v>146</v>
      </c>
    </row>
    <row r="334" customFormat="false" ht="31.5" hidden="false" customHeight="true" outlineLevel="0" collapsed="false">
      <c r="A334" s="24" t="s">
        <v>838</v>
      </c>
      <c r="B334" s="24" t="s">
        <v>839</v>
      </c>
      <c r="C334" s="26" t="str">
        <f aca="false">HYPERLINK("https://www.library.pref.chiba.lg.jp/licsxp-iopac/WOpacMsgNewListToTifTilDetailAction.do?tilcod=1000000727524","富浦の昔ばなし　第２集")</f>
        <v>富浦の昔ばなし　第２集</v>
      </c>
      <c r="D334" s="32" t="s">
        <v>155</v>
      </c>
      <c r="E334" s="33" t="n">
        <v>2006</v>
      </c>
      <c r="F334" s="34" t="s">
        <v>156</v>
      </c>
      <c r="G334" s="35" t="s">
        <v>32</v>
      </c>
      <c r="H334" s="24" t="s">
        <v>148</v>
      </c>
      <c r="I334" s="46"/>
      <c r="J334" s="22" t="s">
        <v>146</v>
      </c>
    </row>
    <row r="335" customFormat="false" ht="21" hidden="false" customHeight="false" outlineLevel="0" collapsed="false">
      <c r="A335" s="24" t="s">
        <v>840</v>
      </c>
      <c r="B335" s="24" t="s">
        <v>841</v>
      </c>
      <c r="C335" s="26" t="str">
        <f aca="false">HYPERLINK("https://www.library.pref.chiba.lg.jp/licsxp-iopac/WOpacMsgNewListToTifTilDetailAction.do?tilcod=1000000328598","富浦の昔ばなし")</f>
        <v>富浦の昔ばなし</v>
      </c>
      <c r="D335" s="32" t="s">
        <v>146</v>
      </c>
      <c r="E335" s="33" t="n">
        <v>2000</v>
      </c>
      <c r="F335" s="34" t="s">
        <v>147</v>
      </c>
      <c r="G335" s="35" t="s">
        <v>32</v>
      </c>
      <c r="H335" s="24" t="s">
        <v>148</v>
      </c>
      <c r="I335" s="46" t="s">
        <v>149</v>
      </c>
      <c r="J335" s="22" t="s">
        <v>146</v>
      </c>
    </row>
    <row r="336" customFormat="false" ht="31.5" hidden="false" customHeight="true" outlineLevel="0" collapsed="false">
      <c r="A336" s="24" t="s">
        <v>842</v>
      </c>
      <c r="B336" s="24" t="s">
        <v>843</v>
      </c>
      <c r="C336" s="26" t="str">
        <f aca="false">HYPERLINK("https://www.library.pref.chiba.lg.jp/licsxp-iopac/WOpacMsgNewListToTifTilDetailAction.do?tilcod=1000000727524","富浦の昔ばなし　第２集")</f>
        <v>富浦の昔ばなし　第２集</v>
      </c>
      <c r="D336" s="32" t="s">
        <v>155</v>
      </c>
      <c r="E336" s="33" t="n">
        <v>2006</v>
      </c>
      <c r="F336" s="34" t="s">
        <v>156</v>
      </c>
      <c r="G336" s="35" t="s">
        <v>32</v>
      </c>
      <c r="H336" s="24" t="s">
        <v>148</v>
      </c>
      <c r="I336" s="46"/>
      <c r="J336" s="22" t="s">
        <v>146</v>
      </c>
    </row>
    <row r="337" customFormat="false" ht="31.5" hidden="false" customHeight="true" outlineLevel="0" collapsed="false">
      <c r="A337" s="24" t="s">
        <v>844</v>
      </c>
      <c r="B337" s="24" t="s">
        <v>845</v>
      </c>
      <c r="C337" s="26" t="str">
        <f aca="false">HYPERLINK("https://www.library.pref.chiba.lg.jp/licsxp-iopac/WOpacMsgNewListToTifTilDetailAction.do?tilcod=1000000727524","富浦の昔ばなし　第２集")</f>
        <v>富浦の昔ばなし　第２集</v>
      </c>
      <c r="D337" s="32" t="s">
        <v>155</v>
      </c>
      <c r="E337" s="33" t="n">
        <v>2006</v>
      </c>
      <c r="F337" s="34" t="s">
        <v>156</v>
      </c>
      <c r="G337" s="35" t="s">
        <v>32</v>
      </c>
      <c r="H337" s="24" t="s">
        <v>148</v>
      </c>
      <c r="I337" s="46" t="s">
        <v>242</v>
      </c>
      <c r="J337" s="22" t="s">
        <v>146</v>
      </c>
    </row>
    <row r="338" customFormat="false" ht="31.5" hidden="false" customHeight="true" outlineLevel="0" collapsed="false">
      <c r="A338" s="24" t="s">
        <v>846</v>
      </c>
      <c r="B338" s="24" t="s">
        <v>847</v>
      </c>
      <c r="C338" s="26" t="str">
        <f aca="false">HYPERLINK("https://www.library.pref.chiba.lg.jp/licsxp-iopac/WOpacMsgNewListToTifTilDetailAction.do?tilcod=1000000727524","富浦の昔ばなし　第２集")</f>
        <v>富浦の昔ばなし　第２集</v>
      </c>
      <c r="D338" s="32" t="s">
        <v>155</v>
      </c>
      <c r="E338" s="33" t="n">
        <v>2006</v>
      </c>
      <c r="F338" s="34" t="s">
        <v>156</v>
      </c>
      <c r="G338" s="35" t="s">
        <v>32</v>
      </c>
      <c r="H338" s="24" t="s">
        <v>148</v>
      </c>
      <c r="I338" s="46" t="s">
        <v>505</v>
      </c>
      <c r="J338" s="22" t="s">
        <v>146</v>
      </c>
    </row>
    <row r="339" customFormat="false" ht="21" hidden="false" customHeight="false" outlineLevel="0" collapsed="false">
      <c r="A339" s="24" t="s">
        <v>848</v>
      </c>
      <c r="B339" s="24" t="s">
        <v>849</v>
      </c>
      <c r="C339" s="26" t="str">
        <f aca="false">HYPERLINK("https://www.library.pref.chiba.lg.jp/licsxp-iopac/WOpacMsgNewListToTifTilDetailAction.do?tilcod=1000000328598","富浦の昔ばなし")</f>
        <v>富浦の昔ばなし</v>
      </c>
      <c r="D339" s="32" t="s">
        <v>146</v>
      </c>
      <c r="E339" s="33" t="n">
        <v>2000</v>
      </c>
      <c r="F339" s="34" t="s">
        <v>147</v>
      </c>
      <c r="G339" s="35" t="s">
        <v>32</v>
      </c>
      <c r="H339" s="24" t="s">
        <v>148</v>
      </c>
      <c r="I339" s="46" t="s">
        <v>697</v>
      </c>
      <c r="J339" s="22" t="s">
        <v>146</v>
      </c>
    </row>
    <row r="340" customFormat="false" ht="21" hidden="false" customHeight="false" outlineLevel="0" collapsed="false">
      <c r="A340" s="24" t="s">
        <v>850</v>
      </c>
      <c r="B340" s="24" t="s">
        <v>851</v>
      </c>
      <c r="C340" s="26" t="str">
        <f aca="false">HYPERLINK("https://www.library.pref.chiba.lg.jp/licsxp-iopac/WOpacMsgNewListToTifTilDetailAction.do?tilcod=1000000328598","富浦の昔ばなし")</f>
        <v>富浦の昔ばなし</v>
      </c>
      <c r="D340" s="32" t="s">
        <v>146</v>
      </c>
      <c r="E340" s="33" t="n">
        <v>2000</v>
      </c>
      <c r="F340" s="34" t="s">
        <v>147</v>
      </c>
      <c r="G340" s="35" t="s">
        <v>32</v>
      </c>
      <c r="H340" s="24" t="s">
        <v>148</v>
      </c>
      <c r="I340" s="46"/>
      <c r="J340" s="22" t="s">
        <v>146</v>
      </c>
    </row>
    <row r="341" customFormat="false" ht="21" hidden="false" customHeight="false" outlineLevel="0" collapsed="false">
      <c r="A341" s="24" t="s">
        <v>852</v>
      </c>
      <c r="B341" s="24" t="s">
        <v>853</v>
      </c>
      <c r="C341" s="26" t="str">
        <f aca="false">HYPERLINK("https://www.library.pref.chiba.lg.jp/licsxp-iopac/WOpacMsgNewListToTifTilDetailAction.do?tilcod=1000000328598","富浦の昔ばなし")</f>
        <v>富浦の昔ばなし</v>
      </c>
      <c r="D341" s="32" t="s">
        <v>146</v>
      </c>
      <c r="E341" s="33" t="n">
        <v>2000</v>
      </c>
      <c r="F341" s="34" t="s">
        <v>147</v>
      </c>
      <c r="G341" s="35" t="s">
        <v>32</v>
      </c>
      <c r="H341" s="24" t="s">
        <v>148</v>
      </c>
      <c r="I341" s="46" t="s">
        <v>306</v>
      </c>
      <c r="J341" s="22" t="s">
        <v>146</v>
      </c>
    </row>
    <row r="342" customFormat="false" ht="21" hidden="false" customHeight="false" outlineLevel="0" collapsed="false">
      <c r="A342" s="24" t="s">
        <v>854</v>
      </c>
      <c r="B342" s="24" t="s">
        <v>855</v>
      </c>
      <c r="C342" s="26" t="str">
        <f aca="false">HYPERLINK("https://www.library.pref.chiba.lg.jp/licsxp-iopac/WOpacMsgNewListToTifTilDetailAction.do?tilcod=1000000328598","富浦の昔ばなし")</f>
        <v>富浦の昔ばなし</v>
      </c>
      <c r="D342" s="32" t="s">
        <v>146</v>
      </c>
      <c r="E342" s="33" t="n">
        <v>2000</v>
      </c>
      <c r="F342" s="34" t="s">
        <v>147</v>
      </c>
      <c r="G342" s="35" t="s">
        <v>32</v>
      </c>
      <c r="H342" s="24" t="s">
        <v>148</v>
      </c>
      <c r="I342" s="46"/>
      <c r="J342" s="22" t="s">
        <v>146</v>
      </c>
    </row>
    <row r="343" customFormat="false" ht="21" hidden="false" customHeight="false" outlineLevel="0" collapsed="false">
      <c r="A343" s="24" t="s">
        <v>856</v>
      </c>
      <c r="B343" s="24" t="s">
        <v>857</v>
      </c>
      <c r="C343" s="26" t="str">
        <f aca="false">HYPERLINK("https://www.library.pref.chiba.lg.jp/licsxp-iopac/WOpacMsgNewListToTifTilDetailAction.do?tilcod=1000000328598","富浦の昔ばなし")</f>
        <v>富浦の昔ばなし</v>
      </c>
      <c r="D343" s="32" t="s">
        <v>146</v>
      </c>
      <c r="E343" s="33" t="n">
        <v>2000</v>
      </c>
      <c r="F343" s="34" t="s">
        <v>147</v>
      </c>
      <c r="G343" s="35" t="s">
        <v>32</v>
      </c>
      <c r="H343" s="24" t="s">
        <v>148</v>
      </c>
      <c r="I343" s="46"/>
      <c r="J343" s="22" t="s">
        <v>146</v>
      </c>
    </row>
    <row r="344" customFormat="false" ht="21" hidden="false" customHeight="false" outlineLevel="0" collapsed="false">
      <c r="A344" s="24" t="s">
        <v>858</v>
      </c>
      <c r="B344" s="24" t="s">
        <v>859</v>
      </c>
      <c r="C344" s="26" t="str">
        <f aca="false">HYPERLINK("https://www.library.pref.chiba.lg.jp/licsxp-iopac/WOpacMsgNewListToTifTilDetailAction.do?tilcod=1000000328598","富浦の昔ばなし")</f>
        <v>富浦の昔ばなし</v>
      </c>
      <c r="D344" s="32" t="s">
        <v>146</v>
      </c>
      <c r="E344" s="33" t="n">
        <v>2000</v>
      </c>
      <c r="F344" s="34" t="s">
        <v>147</v>
      </c>
      <c r="G344" s="35" t="s">
        <v>32</v>
      </c>
      <c r="H344" s="24" t="s">
        <v>148</v>
      </c>
      <c r="I344" s="46"/>
      <c r="J344" s="22" t="s">
        <v>146</v>
      </c>
    </row>
    <row r="345" customFormat="false" ht="31.5" hidden="false" customHeight="true" outlineLevel="0" collapsed="false">
      <c r="A345" s="24" t="s">
        <v>860</v>
      </c>
      <c r="B345" s="24" t="s">
        <v>861</v>
      </c>
      <c r="C345" s="26" t="str">
        <f aca="false">HYPERLINK("https://www.library.pref.chiba.lg.jp/licsxp-iopac/WOpacMsgNewListToTifTilDetailAction.do?tilcod=1000000727524","富浦の昔ばなし　第２集")</f>
        <v>富浦の昔ばなし　第２集</v>
      </c>
      <c r="D345" s="32" t="s">
        <v>155</v>
      </c>
      <c r="E345" s="33" t="n">
        <v>2006</v>
      </c>
      <c r="F345" s="34" t="s">
        <v>156</v>
      </c>
      <c r="G345" s="35" t="s">
        <v>32</v>
      </c>
      <c r="H345" s="24" t="s">
        <v>148</v>
      </c>
      <c r="I345" s="46" t="s">
        <v>146</v>
      </c>
      <c r="J345" s="22" t="s">
        <v>146</v>
      </c>
    </row>
    <row r="346" customFormat="false" ht="31.5" hidden="false" customHeight="true" outlineLevel="0" collapsed="false">
      <c r="A346" s="24" t="s">
        <v>862</v>
      </c>
      <c r="B346" s="24" t="s">
        <v>861</v>
      </c>
      <c r="C346" s="26" t="str">
        <f aca="false">HYPERLINK("https://www.library.pref.chiba.lg.jp/licsxp-iopac/WOpacMsgNewListToTifTilDetailAction.do?tilcod=1000000727524","富浦の昔ばなし　第２集")</f>
        <v>富浦の昔ばなし　第２集</v>
      </c>
      <c r="D346" s="32" t="s">
        <v>155</v>
      </c>
      <c r="E346" s="33" t="n">
        <v>2006</v>
      </c>
      <c r="F346" s="34" t="s">
        <v>156</v>
      </c>
      <c r="G346" s="35" t="s">
        <v>32</v>
      </c>
      <c r="H346" s="24" t="s">
        <v>148</v>
      </c>
      <c r="I346" s="46"/>
      <c r="J346" s="22" t="s">
        <v>146</v>
      </c>
    </row>
    <row r="347" customFormat="false" ht="40.5" hidden="false" customHeight="false" outlineLevel="0" collapsed="false">
      <c r="A347" s="24" t="s">
        <v>863</v>
      </c>
      <c r="B347" s="24" t="s">
        <v>864</v>
      </c>
      <c r="C347" s="26" t="str">
        <f aca="false">HYPERLINK("https://www.library.pref.chiba.lg.jp/licsxp-iopac/WOpacMsgNewListToTifTilDetailAction.do?tilcod=1000000328598","富浦の昔ばなし")</f>
        <v>富浦の昔ばなし</v>
      </c>
      <c r="D347" s="32" t="s">
        <v>146</v>
      </c>
      <c r="E347" s="33" t="n">
        <v>2000</v>
      </c>
      <c r="F347" s="34" t="s">
        <v>147</v>
      </c>
      <c r="G347" s="35" t="s">
        <v>32</v>
      </c>
      <c r="H347" s="24" t="s">
        <v>148</v>
      </c>
      <c r="I347" s="46" t="s">
        <v>865</v>
      </c>
      <c r="J347" s="22" t="s">
        <v>146</v>
      </c>
    </row>
    <row r="348" customFormat="false" ht="31.5" hidden="false" customHeight="true" outlineLevel="0" collapsed="false">
      <c r="A348" s="24" t="s">
        <v>866</v>
      </c>
      <c r="B348" s="24" t="s">
        <v>867</v>
      </c>
      <c r="C348" s="26" t="str">
        <f aca="false">HYPERLINK("https://www.library.pref.chiba.lg.jp/licsxp-iopac/WOpacMsgNewListToTifTilDetailAction.do?tilcod=1000000727524","富浦の昔ばなし　第２集")</f>
        <v>富浦の昔ばなし　第２集</v>
      </c>
      <c r="D348" s="32" t="s">
        <v>155</v>
      </c>
      <c r="E348" s="33" t="n">
        <v>2006</v>
      </c>
      <c r="F348" s="34" t="s">
        <v>156</v>
      </c>
      <c r="G348" s="35" t="s">
        <v>32</v>
      </c>
      <c r="H348" s="24" t="s">
        <v>148</v>
      </c>
      <c r="I348" s="46"/>
      <c r="J348" s="22" t="s">
        <v>146</v>
      </c>
    </row>
    <row r="349" customFormat="false" ht="31.5" hidden="false" customHeight="true" outlineLevel="0" collapsed="false">
      <c r="A349" s="24" t="s">
        <v>868</v>
      </c>
      <c r="B349" s="24" t="s">
        <v>869</v>
      </c>
      <c r="C349" s="26" t="str">
        <f aca="false">HYPERLINK("https://www.library.pref.chiba.lg.jp/licsxp-iopac/WOpacMsgNewListToTifTilDetailAction.do?tilcod=1000000727524","富浦の昔ばなし　第２集")</f>
        <v>富浦の昔ばなし　第２集</v>
      </c>
      <c r="D349" s="32" t="s">
        <v>155</v>
      </c>
      <c r="E349" s="33" t="n">
        <v>2006</v>
      </c>
      <c r="F349" s="34" t="s">
        <v>156</v>
      </c>
      <c r="G349" s="35" t="s">
        <v>32</v>
      </c>
      <c r="H349" s="24" t="s">
        <v>148</v>
      </c>
      <c r="I349" s="46"/>
      <c r="J349" s="22" t="s">
        <v>146</v>
      </c>
    </row>
    <row r="350" customFormat="false" ht="21" hidden="false" customHeight="false" outlineLevel="0" collapsed="false">
      <c r="A350" s="24" t="s">
        <v>870</v>
      </c>
      <c r="B350" s="24" t="s">
        <v>871</v>
      </c>
      <c r="C350" s="26" t="str">
        <f aca="false">HYPERLINK("https://www.library.pref.chiba.lg.jp/licsxp-iopac/WOpacMsgNewListToTifTilDetailAction.do?tilcod=1000000328598","富浦の昔ばなし")</f>
        <v>富浦の昔ばなし</v>
      </c>
      <c r="D350" s="32" t="s">
        <v>146</v>
      </c>
      <c r="E350" s="33" t="n">
        <v>2000</v>
      </c>
      <c r="F350" s="34" t="s">
        <v>147</v>
      </c>
      <c r="G350" s="35" t="s">
        <v>32</v>
      </c>
      <c r="H350" s="24" t="s">
        <v>148</v>
      </c>
      <c r="I350" s="46" t="s">
        <v>872</v>
      </c>
      <c r="J350" s="22" t="s">
        <v>146</v>
      </c>
    </row>
    <row r="351" customFormat="false" ht="21" hidden="false" customHeight="false" outlineLevel="0" collapsed="false">
      <c r="A351" s="24" t="s">
        <v>873</v>
      </c>
      <c r="B351" s="24" t="s">
        <v>874</v>
      </c>
      <c r="C351" s="26" t="str">
        <f aca="false">HYPERLINK("https://www.library.pref.chiba.lg.jp/licsxp-iopac/WOpacMsgNewListToTifTilDetailAction.do?tilcod=1000000328598","富浦の昔ばなし")</f>
        <v>富浦の昔ばなし</v>
      </c>
      <c r="D351" s="32" t="s">
        <v>146</v>
      </c>
      <c r="E351" s="33" t="n">
        <v>2000</v>
      </c>
      <c r="F351" s="34" t="s">
        <v>147</v>
      </c>
      <c r="G351" s="35" t="s">
        <v>32</v>
      </c>
      <c r="H351" s="24" t="s">
        <v>148</v>
      </c>
      <c r="I351" s="46" t="s">
        <v>750</v>
      </c>
      <c r="J351" s="22" t="s">
        <v>146</v>
      </c>
    </row>
    <row r="352" customFormat="false" ht="21" hidden="false" customHeight="false" outlineLevel="0" collapsed="false">
      <c r="A352" s="24" t="s">
        <v>875</v>
      </c>
      <c r="B352" s="24" t="s">
        <v>876</v>
      </c>
      <c r="C352" s="26" t="str">
        <f aca="false">HYPERLINK("https://www.library.pref.chiba.lg.jp/licsxp-iopac/WOpacMsgNewListToTifTilDetailAction.do?tilcod=1000000328598","富浦の昔ばなし")</f>
        <v>富浦の昔ばなし</v>
      </c>
      <c r="D352" s="32" t="s">
        <v>146</v>
      </c>
      <c r="E352" s="33" t="n">
        <v>2000</v>
      </c>
      <c r="F352" s="34" t="s">
        <v>147</v>
      </c>
      <c r="G352" s="35" t="s">
        <v>32</v>
      </c>
      <c r="H352" s="24" t="s">
        <v>148</v>
      </c>
      <c r="I352" s="46"/>
      <c r="J352" s="22" t="s">
        <v>146</v>
      </c>
    </row>
    <row r="353" customFormat="false" ht="21" hidden="false" customHeight="false" outlineLevel="0" collapsed="false">
      <c r="A353" s="24" t="s">
        <v>877</v>
      </c>
      <c r="B353" s="24" t="s">
        <v>878</v>
      </c>
      <c r="C353" s="26" t="str">
        <f aca="false">HYPERLINK("https://www.library.pref.chiba.lg.jp/licsxp-iopac/WOpacMsgNewListToTifTilDetailAction.do?tilcod=1000000328598","富浦の昔ばなし")</f>
        <v>富浦の昔ばなし</v>
      </c>
      <c r="D353" s="32" t="s">
        <v>146</v>
      </c>
      <c r="E353" s="33" t="n">
        <v>2000</v>
      </c>
      <c r="F353" s="34" t="s">
        <v>147</v>
      </c>
      <c r="G353" s="35" t="s">
        <v>32</v>
      </c>
      <c r="H353" s="24" t="s">
        <v>148</v>
      </c>
      <c r="I353" s="46" t="s">
        <v>346</v>
      </c>
      <c r="J353" s="22" t="s">
        <v>146</v>
      </c>
    </row>
    <row r="354" customFormat="false" ht="21" hidden="false" customHeight="false" outlineLevel="0" collapsed="false">
      <c r="A354" s="24" t="s">
        <v>879</v>
      </c>
      <c r="B354" s="24" t="s">
        <v>880</v>
      </c>
      <c r="C354" s="26" t="str">
        <f aca="false">HYPERLINK("https://www.library.pref.chiba.lg.jp/licsxp-iopac/WOpacMsgNewListToTifTilDetailAction.do?tilcod=1000000328598","富浦の昔ばなし")</f>
        <v>富浦の昔ばなし</v>
      </c>
      <c r="D354" s="32" t="s">
        <v>146</v>
      </c>
      <c r="E354" s="33" t="n">
        <v>2000</v>
      </c>
      <c r="F354" s="34" t="s">
        <v>147</v>
      </c>
      <c r="G354" s="35" t="s">
        <v>32</v>
      </c>
      <c r="H354" s="24" t="s">
        <v>148</v>
      </c>
      <c r="I354" s="46" t="s">
        <v>673</v>
      </c>
      <c r="J354" s="22" t="s">
        <v>146</v>
      </c>
    </row>
    <row r="355" customFormat="false" ht="31.5" hidden="false" customHeight="true" outlineLevel="0" collapsed="false">
      <c r="A355" s="24" t="s">
        <v>881</v>
      </c>
      <c r="B355" s="24" t="s">
        <v>882</v>
      </c>
      <c r="C355" s="26" t="str">
        <f aca="false">HYPERLINK("https://www.library.pref.chiba.lg.jp/licsxp-iopac/WOpacMsgNewListToTifTilDetailAction.do?tilcod=1000000727524","富浦の昔ばなし　第２集")</f>
        <v>富浦の昔ばなし　第２集</v>
      </c>
      <c r="D355" s="32" t="s">
        <v>155</v>
      </c>
      <c r="E355" s="33" t="n">
        <v>2006</v>
      </c>
      <c r="F355" s="34" t="s">
        <v>156</v>
      </c>
      <c r="G355" s="35" t="s">
        <v>32</v>
      </c>
      <c r="H355" s="24" t="s">
        <v>148</v>
      </c>
      <c r="I355" s="46" t="s">
        <v>346</v>
      </c>
      <c r="J355" s="22" t="s">
        <v>146</v>
      </c>
    </row>
    <row r="356" customFormat="false" ht="31.5" hidden="false" customHeight="true" outlineLevel="0" collapsed="false">
      <c r="A356" s="24" t="s">
        <v>883</v>
      </c>
      <c r="B356" s="24" t="s">
        <v>884</v>
      </c>
      <c r="C356" s="26" t="str">
        <f aca="false">HYPERLINK("https://www.library.pref.chiba.lg.jp/licsxp-iopac/WOpacMsgNewListToTifTilDetailAction.do?tilcod=1000000727524","富浦の昔ばなし　第２集")</f>
        <v>富浦の昔ばなし　第２集</v>
      </c>
      <c r="D356" s="32" t="s">
        <v>155</v>
      </c>
      <c r="E356" s="33" t="n">
        <v>2006</v>
      </c>
      <c r="F356" s="34" t="s">
        <v>156</v>
      </c>
      <c r="G356" s="35" t="s">
        <v>32</v>
      </c>
      <c r="H356" s="24" t="s">
        <v>148</v>
      </c>
      <c r="I356" s="46" t="s">
        <v>346</v>
      </c>
      <c r="J356" s="22" t="s">
        <v>146</v>
      </c>
    </row>
    <row r="357" customFormat="false" ht="21" hidden="false" customHeight="false" outlineLevel="0" collapsed="false">
      <c r="A357" s="24" t="s">
        <v>885</v>
      </c>
      <c r="B357" s="24" t="s">
        <v>886</v>
      </c>
      <c r="C357" s="26" t="str">
        <f aca="false">HYPERLINK("https://www.library.pref.chiba.lg.jp/licsxp-iopac/WOpacMsgNewListToTifTilDetailAction.do?tilcod=1000000328598","富浦の昔ばなし")</f>
        <v>富浦の昔ばなし</v>
      </c>
      <c r="D357" s="32" t="s">
        <v>146</v>
      </c>
      <c r="E357" s="33" t="n">
        <v>2000</v>
      </c>
      <c r="F357" s="34" t="s">
        <v>147</v>
      </c>
      <c r="G357" s="35" t="s">
        <v>32</v>
      </c>
      <c r="H357" s="24" t="s">
        <v>148</v>
      </c>
      <c r="I357" s="46" t="s">
        <v>346</v>
      </c>
      <c r="J357" s="22" t="s">
        <v>146</v>
      </c>
    </row>
    <row r="358" customFormat="false" ht="21" hidden="false" customHeight="false" outlineLevel="0" collapsed="false">
      <c r="A358" s="24" t="s">
        <v>887</v>
      </c>
      <c r="B358" s="24" t="s">
        <v>888</v>
      </c>
      <c r="C358" s="26" t="str">
        <f aca="false">HYPERLINK("https://www.library.pref.chiba.lg.jp/licsxp-iopac/WOpacMsgNewListToTifTilDetailAction.do?tilcod=1000000328598","富浦の昔ばなし")</f>
        <v>富浦の昔ばなし</v>
      </c>
      <c r="D358" s="32" t="s">
        <v>146</v>
      </c>
      <c r="E358" s="33" t="n">
        <v>2000</v>
      </c>
      <c r="F358" s="34" t="s">
        <v>147</v>
      </c>
      <c r="G358" s="35" t="s">
        <v>32</v>
      </c>
      <c r="H358" s="24" t="s">
        <v>148</v>
      </c>
      <c r="I358" s="46" t="s">
        <v>889</v>
      </c>
      <c r="J358" s="22" t="s">
        <v>146</v>
      </c>
    </row>
    <row r="359" customFormat="false" ht="21" hidden="false" customHeight="false" outlineLevel="0" collapsed="false">
      <c r="A359" s="24" t="s">
        <v>890</v>
      </c>
      <c r="B359" s="24" t="s">
        <v>891</v>
      </c>
      <c r="C359" s="26" t="str">
        <f aca="false">HYPERLINK("https://www.library.pref.chiba.lg.jp/licsxp-iopac/WOpacMsgNewListToTifTilDetailAction.do?tilcod=1000000328598","富浦の昔ばなし")</f>
        <v>富浦の昔ばなし</v>
      </c>
      <c r="D359" s="32" t="s">
        <v>146</v>
      </c>
      <c r="E359" s="33" t="n">
        <v>2000</v>
      </c>
      <c r="F359" s="34" t="s">
        <v>147</v>
      </c>
      <c r="G359" s="35" t="s">
        <v>32</v>
      </c>
      <c r="H359" s="24" t="s">
        <v>148</v>
      </c>
      <c r="I359" s="46" t="s">
        <v>892</v>
      </c>
      <c r="J359" s="22" t="s">
        <v>146</v>
      </c>
    </row>
    <row r="360" customFormat="false" ht="31.5" hidden="false" customHeight="true" outlineLevel="0" collapsed="false">
      <c r="A360" s="24" t="s">
        <v>893</v>
      </c>
      <c r="B360" s="24" t="s">
        <v>894</v>
      </c>
      <c r="C360" s="26" t="str">
        <f aca="false">HYPERLINK("https://www.library.pref.chiba.lg.jp/licsxp-iopac/WOpacMsgNewListToTifTilDetailAction.do?tilcod=1000000727524","富浦の昔ばなし　第２集")</f>
        <v>富浦の昔ばなし　第２集</v>
      </c>
      <c r="D360" s="32" t="s">
        <v>155</v>
      </c>
      <c r="E360" s="33" t="n">
        <v>2006</v>
      </c>
      <c r="F360" s="34" t="s">
        <v>156</v>
      </c>
      <c r="G360" s="35" t="s">
        <v>32</v>
      </c>
      <c r="H360" s="24" t="s">
        <v>148</v>
      </c>
      <c r="I360" s="46" t="s">
        <v>895</v>
      </c>
      <c r="J360" s="22" t="s">
        <v>146</v>
      </c>
    </row>
    <row r="361" customFormat="false" ht="21" hidden="false" customHeight="false" outlineLevel="0" collapsed="false">
      <c r="A361" s="24" t="s">
        <v>896</v>
      </c>
      <c r="B361" s="24" t="s">
        <v>897</v>
      </c>
      <c r="C361" s="26" t="str">
        <f aca="false">HYPERLINK("https://www.library.pref.chiba.lg.jp/licsxp-iopac/WOpacMsgNewListToTifTilDetailAction.do?tilcod=1000000328598","富浦の昔ばなし")</f>
        <v>富浦の昔ばなし</v>
      </c>
      <c r="D361" s="32" t="s">
        <v>146</v>
      </c>
      <c r="E361" s="33" t="n">
        <v>2000</v>
      </c>
      <c r="F361" s="34" t="s">
        <v>147</v>
      </c>
      <c r="G361" s="35" t="s">
        <v>32</v>
      </c>
      <c r="H361" s="24" t="s">
        <v>148</v>
      </c>
      <c r="I361" s="46" t="s">
        <v>898</v>
      </c>
      <c r="J361" s="22" t="s">
        <v>146</v>
      </c>
    </row>
    <row r="362" customFormat="false" ht="27" hidden="false" customHeight="false" outlineLevel="0" collapsed="false">
      <c r="A362" s="25" t="s">
        <v>899</v>
      </c>
      <c r="B362" s="25" t="s">
        <v>900</v>
      </c>
      <c r="C362" s="26" t="str">
        <f aca="false">HYPERLINK("https://www.library.pref.chiba.lg.jp/licsxp-iopac/WOpacMsgNewListToTifTilDetailAction.do?tilcod=1000000886364","房総・民話撰")</f>
        <v>房総・民話撰</v>
      </c>
      <c r="D362" s="25" t="s">
        <v>76</v>
      </c>
      <c r="E362" s="43" t="s">
        <v>77</v>
      </c>
      <c r="F362" s="28" t="s">
        <v>78</v>
      </c>
      <c r="G362" s="25" t="s">
        <v>79</v>
      </c>
      <c r="H362" s="44" t="s">
        <v>146</v>
      </c>
      <c r="I362" s="29" t="s">
        <v>901</v>
      </c>
      <c r="J362" s="45" t="s">
        <v>146</v>
      </c>
    </row>
    <row r="363" customFormat="false" ht="31.5" hidden="false" customHeight="true" outlineLevel="0" collapsed="false">
      <c r="A363" s="24" t="s">
        <v>902</v>
      </c>
      <c r="B363" s="24" t="s">
        <v>903</v>
      </c>
      <c r="C363" s="26" t="str">
        <f aca="false">HYPERLINK("https://www.library.pref.chiba.lg.jp/licsxp-iopac/WOpacMsgNewListToTifTilDetailAction.do?tilcod=1000000727524","富浦の昔ばなし　第２集")</f>
        <v>富浦の昔ばなし　第２集</v>
      </c>
      <c r="D363" s="32" t="s">
        <v>155</v>
      </c>
      <c r="E363" s="33" t="n">
        <v>2006</v>
      </c>
      <c r="F363" s="34" t="s">
        <v>156</v>
      </c>
      <c r="G363" s="35" t="s">
        <v>32</v>
      </c>
      <c r="H363" s="24" t="s">
        <v>148</v>
      </c>
      <c r="I363" s="46" t="s">
        <v>904</v>
      </c>
      <c r="J363" s="22" t="s">
        <v>146</v>
      </c>
    </row>
    <row r="364" customFormat="false" ht="31.5" hidden="false" customHeight="true" outlineLevel="0" collapsed="false">
      <c r="A364" s="24" t="s">
        <v>905</v>
      </c>
      <c r="B364" s="24" t="s">
        <v>906</v>
      </c>
      <c r="C364" s="26" t="str">
        <f aca="false">HYPERLINK("https://www.library.pref.chiba.lg.jp/licsxp-iopac/WOpacMsgNewListToTifTilDetailAction.do?tilcod=1000000727524","富浦の昔ばなし　第２集")</f>
        <v>富浦の昔ばなし　第２集</v>
      </c>
      <c r="D364" s="32" t="s">
        <v>155</v>
      </c>
      <c r="E364" s="33" t="n">
        <v>2006</v>
      </c>
      <c r="F364" s="34" t="s">
        <v>156</v>
      </c>
      <c r="G364" s="35" t="s">
        <v>32</v>
      </c>
      <c r="H364" s="24" t="s">
        <v>148</v>
      </c>
      <c r="I364" s="46" t="s">
        <v>211</v>
      </c>
      <c r="J364" s="22" t="s">
        <v>146</v>
      </c>
    </row>
    <row r="365" customFormat="false" ht="21" hidden="false" customHeight="false" outlineLevel="0" collapsed="false">
      <c r="A365" s="24" t="s">
        <v>907</v>
      </c>
      <c r="B365" s="24" t="s">
        <v>908</v>
      </c>
      <c r="C365" s="26" t="str">
        <f aca="false">HYPERLINK("https://www.library.pref.chiba.lg.jp/licsxp-iopac/WOpacMsgNewListToTifTilDetailAction.do?tilcod=1000000328598","富浦の昔ばなし")</f>
        <v>富浦の昔ばなし</v>
      </c>
      <c r="D365" s="32" t="s">
        <v>146</v>
      </c>
      <c r="E365" s="33" t="n">
        <v>2000</v>
      </c>
      <c r="F365" s="34" t="s">
        <v>147</v>
      </c>
      <c r="G365" s="35" t="s">
        <v>32</v>
      </c>
      <c r="H365" s="24" t="s">
        <v>148</v>
      </c>
      <c r="I365" s="46" t="s">
        <v>211</v>
      </c>
      <c r="J365" s="22" t="s">
        <v>146</v>
      </c>
    </row>
    <row r="366" customFormat="false" ht="21" hidden="false" customHeight="false" outlineLevel="0" collapsed="false">
      <c r="A366" s="24" t="s">
        <v>909</v>
      </c>
      <c r="B366" s="24" t="s">
        <v>910</v>
      </c>
      <c r="C366" s="26" t="str">
        <f aca="false">HYPERLINK("https://www.library.pref.chiba.lg.jp/licsxp-iopac/WOpacMsgNewListToTifTilDetailAction.do?tilcod=1000000328598","富浦の昔ばなし")</f>
        <v>富浦の昔ばなし</v>
      </c>
      <c r="D366" s="32" t="s">
        <v>146</v>
      </c>
      <c r="E366" s="33" t="n">
        <v>2000</v>
      </c>
      <c r="F366" s="34" t="s">
        <v>147</v>
      </c>
      <c r="G366" s="35" t="s">
        <v>32</v>
      </c>
      <c r="H366" s="24" t="s">
        <v>148</v>
      </c>
      <c r="I366" s="46" t="s">
        <v>211</v>
      </c>
      <c r="J366" s="22" t="s">
        <v>146</v>
      </c>
    </row>
    <row r="367" customFormat="false" ht="21" hidden="false" customHeight="false" outlineLevel="0" collapsed="false">
      <c r="A367" s="24" t="s">
        <v>911</v>
      </c>
      <c r="B367" s="24" t="s">
        <v>912</v>
      </c>
      <c r="C367" s="26" t="str">
        <f aca="false">HYPERLINK("https://www.library.pref.chiba.lg.jp/licsxp-iopac/WOpacMsgNewListToTifTilDetailAction.do?tilcod=1000000328598","富浦の昔ばなし")</f>
        <v>富浦の昔ばなし</v>
      </c>
      <c r="D367" s="32" t="s">
        <v>146</v>
      </c>
      <c r="E367" s="33" t="n">
        <v>2000</v>
      </c>
      <c r="F367" s="34" t="s">
        <v>147</v>
      </c>
      <c r="G367" s="35" t="s">
        <v>32</v>
      </c>
      <c r="H367" s="24" t="s">
        <v>148</v>
      </c>
      <c r="I367" s="46" t="s">
        <v>211</v>
      </c>
      <c r="J367" s="22" t="s">
        <v>146</v>
      </c>
    </row>
    <row r="368" customFormat="false" ht="21" hidden="false" customHeight="false" outlineLevel="0" collapsed="false">
      <c r="A368" s="24" t="s">
        <v>913</v>
      </c>
      <c r="B368" s="24" t="s">
        <v>914</v>
      </c>
      <c r="C368" s="26" t="str">
        <f aca="false">HYPERLINK("https://www.library.pref.chiba.lg.jp/licsxp-iopac/WOpacMsgNewListToTifTilDetailAction.do?tilcod=1000000328598","富浦の昔ばなし")</f>
        <v>富浦の昔ばなし</v>
      </c>
      <c r="D368" s="32" t="s">
        <v>146</v>
      </c>
      <c r="E368" s="33" t="n">
        <v>2000</v>
      </c>
      <c r="F368" s="34" t="s">
        <v>147</v>
      </c>
      <c r="G368" s="35" t="s">
        <v>32</v>
      </c>
      <c r="H368" s="24" t="s">
        <v>148</v>
      </c>
      <c r="I368" s="46" t="s">
        <v>211</v>
      </c>
      <c r="J368" s="22" t="s">
        <v>146</v>
      </c>
    </row>
    <row r="369" customFormat="false" ht="21" hidden="false" customHeight="false" outlineLevel="0" collapsed="false">
      <c r="A369" s="24" t="s">
        <v>915</v>
      </c>
      <c r="B369" s="24" t="s">
        <v>916</v>
      </c>
      <c r="C369" s="26" t="str">
        <f aca="false">HYPERLINK("https://www.library.pref.chiba.lg.jp/licsxp-iopac/WOpacMsgNewListToTifTilDetailAction.do?tilcod=1000000328598","富浦の昔ばなし")</f>
        <v>富浦の昔ばなし</v>
      </c>
      <c r="D369" s="32" t="s">
        <v>146</v>
      </c>
      <c r="E369" s="33" t="n">
        <v>2000</v>
      </c>
      <c r="F369" s="34" t="s">
        <v>147</v>
      </c>
      <c r="G369" s="35" t="s">
        <v>32</v>
      </c>
      <c r="H369" s="24" t="s">
        <v>148</v>
      </c>
      <c r="I369" s="46" t="s">
        <v>917</v>
      </c>
      <c r="J369" s="22" t="s">
        <v>146</v>
      </c>
    </row>
    <row r="370" customFormat="false" ht="21" hidden="false" customHeight="false" outlineLevel="0" collapsed="false">
      <c r="A370" s="24" t="s">
        <v>918</v>
      </c>
      <c r="B370" s="24" t="s">
        <v>919</v>
      </c>
      <c r="C370" s="31" t="str">
        <f aca="false">HYPERLINK("https://www.library.pref.chiba.lg.jp/licsxp-iopac/WOpacMsgNewListToTifTilDetailAction.do?tilcod=1000000663013","ふるさとお話の旅　３")</f>
        <v>ふるさとお話の旅　３</v>
      </c>
      <c r="D370" s="32" t="s">
        <v>104</v>
      </c>
      <c r="E370" s="33" t="n">
        <v>2005</v>
      </c>
      <c r="F370" s="34" t="s">
        <v>105</v>
      </c>
      <c r="G370" s="35" t="s">
        <v>32</v>
      </c>
      <c r="H370" s="24" t="s">
        <v>106</v>
      </c>
      <c r="I370" s="46" t="s">
        <v>920</v>
      </c>
      <c r="J370" s="22" t="s">
        <v>146</v>
      </c>
    </row>
    <row r="371" customFormat="false" ht="21" hidden="false" customHeight="false" outlineLevel="0" collapsed="false">
      <c r="A371" s="24" t="s">
        <v>921</v>
      </c>
      <c r="B371" s="24" t="s">
        <v>922</v>
      </c>
      <c r="C371" s="26" t="str">
        <f aca="false">HYPERLINK("https://www.library.pref.chiba.lg.jp/licsxp-iopac/WOpacMsgNewListToTifTilDetailAction.do?tilcod=1000000328598","富浦の昔ばなし")</f>
        <v>富浦の昔ばなし</v>
      </c>
      <c r="D371" s="32" t="s">
        <v>146</v>
      </c>
      <c r="E371" s="33" t="n">
        <v>2000</v>
      </c>
      <c r="F371" s="34" t="s">
        <v>147</v>
      </c>
      <c r="G371" s="35" t="s">
        <v>32</v>
      </c>
      <c r="H371" s="24" t="s">
        <v>148</v>
      </c>
      <c r="I371" s="46" t="s">
        <v>211</v>
      </c>
      <c r="J371" s="22" t="s">
        <v>146</v>
      </c>
    </row>
    <row r="372" customFormat="false" ht="21" hidden="false" customHeight="false" outlineLevel="0" collapsed="false">
      <c r="A372" s="24" t="s">
        <v>923</v>
      </c>
      <c r="B372" s="24" t="s">
        <v>924</v>
      </c>
      <c r="C372" s="31" t="str">
        <f aca="false">HYPERLINK("https://www.library.pref.chiba.lg.jp/licsxp-iopac/WOpacMsgNewListToTifTilDetailAction.do?tilcod=1000000663013","ふるさとお話の旅　３")</f>
        <v>ふるさとお話の旅　３</v>
      </c>
      <c r="D372" s="32" t="s">
        <v>104</v>
      </c>
      <c r="E372" s="33" t="n">
        <v>2005</v>
      </c>
      <c r="F372" s="34" t="s">
        <v>105</v>
      </c>
      <c r="G372" s="35" t="s">
        <v>32</v>
      </c>
      <c r="H372" s="24" t="s">
        <v>106</v>
      </c>
      <c r="I372" s="46" t="s">
        <v>211</v>
      </c>
      <c r="J372" s="22" t="s">
        <v>146</v>
      </c>
    </row>
    <row r="373" customFormat="false" ht="21" hidden="false" customHeight="false" outlineLevel="0" collapsed="false">
      <c r="A373" s="24" t="s">
        <v>925</v>
      </c>
      <c r="B373" s="24" t="s">
        <v>926</v>
      </c>
      <c r="C373" s="31" t="str">
        <f aca="false">HYPERLINK("https://www.library.pref.chiba.lg.jp/licsxp-iopac/WOpacMsgNewListToTifTilDetailAction.do?tilcod=1000000663013","ふるさとお話の旅　３")</f>
        <v>ふるさとお話の旅　３</v>
      </c>
      <c r="D373" s="32" t="s">
        <v>104</v>
      </c>
      <c r="E373" s="33" t="n">
        <v>2005</v>
      </c>
      <c r="F373" s="34" t="s">
        <v>105</v>
      </c>
      <c r="G373" s="35" t="s">
        <v>32</v>
      </c>
      <c r="H373" s="24" t="s">
        <v>106</v>
      </c>
      <c r="I373" s="46" t="s">
        <v>920</v>
      </c>
      <c r="J373" s="22" t="s">
        <v>146</v>
      </c>
    </row>
    <row r="374" customFormat="false" ht="21" hidden="false" customHeight="false" outlineLevel="0" collapsed="false">
      <c r="A374" s="24" t="s">
        <v>927</v>
      </c>
      <c r="B374" s="24" t="s">
        <v>928</v>
      </c>
      <c r="C374" s="31" t="str">
        <f aca="false">HYPERLINK("https://www.library.pref.chiba.lg.jp/licsxp-iopac/WOpacMsgNewListToTifTilDetailAction.do?tilcod=1000000663013","ふるさとお話の旅　３")</f>
        <v>ふるさとお話の旅　３</v>
      </c>
      <c r="D374" s="32" t="s">
        <v>104</v>
      </c>
      <c r="E374" s="33" t="n">
        <v>2005</v>
      </c>
      <c r="F374" s="34" t="s">
        <v>105</v>
      </c>
      <c r="G374" s="35" t="s">
        <v>32</v>
      </c>
      <c r="H374" s="24" t="s">
        <v>106</v>
      </c>
      <c r="I374" s="46" t="s">
        <v>929</v>
      </c>
      <c r="J374" s="22" t="s">
        <v>146</v>
      </c>
    </row>
    <row r="375" customFormat="false" ht="31.5" hidden="false" customHeight="true" outlineLevel="0" collapsed="false">
      <c r="A375" s="24" t="s">
        <v>930</v>
      </c>
      <c r="B375" s="24" t="s">
        <v>931</v>
      </c>
      <c r="C375" s="26" t="str">
        <f aca="false">HYPERLINK("https://www.library.pref.chiba.lg.jp/licsxp-iopac/WOpacMsgNewListToTifTilDetailAction.do?tilcod=1000000727524","富浦の昔ばなし　第２集")</f>
        <v>富浦の昔ばなし　第２集</v>
      </c>
      <c r="D375" s="32" t="s">
        <v>155</v>
      </c>
      <c r="E375" s="33" t="n">
        <v>2006</v>
      </c>
      <c r="F375" s="34" t="s">
        <v>156</v>
      </c>
      <c r="G375" s="35" t="s">
        <v>32</v>
      </c>
      <c r="H375" s="24" t="s">
        <v>148</v>
      </c>
      <c r="I375" s="46"/>
      <c r="J375" s="22" t="s">
        <v>146</v>
      </c>
    </row>
    <row r="376" customFormat="false" ht="31.5" hidden="false" customHeight="true" outlineLevel="0" collapsed="false">
      <c r="A376" s="30" t="s">
        <v>932</v>
      </c>
      <c r="B376" s="30" t="s">
        <v>933</v>
      </c>
      <c r="C376" s="26" t="str">
        <f aca="false">HYPERLINK("https://www.library.pref.chiba.lg.jp/licsxp-iopac/WOpacMsgNewListToTifTilDetailAction.do?tilcod=1000000727524","富浦の昔ばなし　第２集")</f>
        <v>富浦の昔ばなし　第２集</v>
      </c>
      <c r="D376" s="32" t="s">
        <v>155</v>
      </c>
      <c r="E376" s="33" t="n">
        <v>2006</v>
      </c>
      <c r="F376" s="34" t="s">
        <v>156</v>
      </c>
      <c r="G376" s="35" t="s">
        <v>32</v>
      </c>
      <c r="H376" s="24" t="s">
        <v>148</v>
      </c>
      <c r="I376" s="46"/>
      <c r="J376" s="22" t="s">
        <v>146</v>
      </c>
    </row>
    <row r="377" customFormat="false" ht="21" hidden="false" customHeight="false" outlineLevel="0" collapsed="false">
      <c r="A377" s="24" t="s">
        <v>934</v>
      </c>
      <c r="B377" s="24" t="s">
        <v>935</v>
      </c>
      <c r="C377" s="26" t="str">
        <f aca="false">HYPERLINK("https://www.library.pref.chiba.lg.jp/licsxp-iopac/WOpacMsgNewListToTifTilDetailAction.do?tilcod=1000000328598","富浦の昔ばなし")</f>
        <v>富浦の昔ばなし</v>
      </c>
      <c r="D377" s="32" t="s">
        <v>146</v>
      </c>
      <c r="E377" s="33" t="n">
        <v>2000</v>
      </c>
      <c r="F377" s="34" t="s">
        <v>147</v>
      </c>
      <c r="G377" s="35" t="s">
        <v>32</v>
      </c>
      <c r="H377" s="24" t="s">
        <v>148</v>
      </c>
      <c r="I377" s="46" t="s">
        <v>936</v>
      </c>
      <c r="J377" s="22" t="s">
        <v>146</v>
      </c>
    </row>
    <row r="378" customFormat="false" ht="21" hidden="false" customHeight="false" outlineLevel="0" collapsed="false">
      <c r="A378" s="24" t="s">
        <v>937</v>
      </c>
      <c r="B378" s="24" t="s">
        <v>938</v>
      </c>
      <c r="C378" s="26" t="str">
        <f aca="false">HYPERLINK("https://www.library.pref.chiba.lg.jp/licsxp-iopac/WOpacMsgNewListToTifTilDetailAction.do?tilcod=1000000328598","富浦の昔ばなし")</f>
        <v>富浦の昔ばなし</v>
      </c>
      <c r="D378" s="32" t="s">
        <v>146</v>
      </c>
      <c r="E378" s="33" t="n">
        <v>2000</v>
      </c>
      <c r="F378" s="34" t="s">
        <v>147</v>
      </c>
      <c r="G378" s="35" t="s">
        <v>32</v>
      </c>
      <c r="H378" s="24" t="s">
        <v>148</v>
      </c>
      <c r="I378" s="46" t="s">
        <v>939</v>
      </c>
      <c r="J378" s="22" t="s">
        <v>146</v>
      </c>
    </row>
    <row r="379" customFormat="false" ht="31.5" hidden="false" customHeight="true" outlineLevel="0" collapsed="false">
      <c r="A379" s="24" t="s">
        <v>940</v>
      </c>
      <c r="B379" s="24" t="s">
        <v>941</v>
      </c>
      <c r="C379" s="26" t="str">
        <f aca="false">HYPERLINK("https://www.library.pref.chiba.lg.jp/licsxp-iopac/WOpacMsgNewListToTifTilDetailAction.do?tilcod=1000000727524","富浦の昔ばなし　第２集")</f>
        <v>富浦の昔ばなし　第２集</v>
      </c>
      <c r="D379" s="32" t="s">
        <v>155</v>
      </c>
      <c r="E379" s="33" t="n">
        <v>2006</v>
      </c>
      <c r="F379" s="34" t="s">
        <v>156</v>
      </c>
      <c r="G379" s="35" t="s">
        <v>32</v>
      </c>
      <c r="H379" s="24" t="s">
        <v>148</v>
      </c>
      <c r="I379" s="46" t="s">
        <v>444</v>
      </c>
      <c r="J379" s="22" t="s">
        <v>146</v>
      </c>
    </row>
    <row r="380" customFormat="false" ht="21" hidden="false" customHeight="false" outlineLevel="0" collapsed="false">
      <c r="A380" s="24" t="s">
        <v>942</v>
      </c>
      <c r="B380" s="24" t="s">
        <v>943</v>
      </c>
      <c r="C380" s="26" t="str">
        <f aca="false">HYPERLINK("https://www.library.pref.chiba.lg.jp/licsxp-iopac/WOpacMsgNewListToTifTilDetailAction.do?tilcod=1000000328598","富浦の昔ばなし")</f>
        <v>富浦の昔ばなし</v>
      </c>
      <c r="D380" s="32" t="s">
        <v>146</v>
      </c>
      <c r="E380" s="33" t="n">
        <v>2000</v>
      </c>
      <c r="F380" s="34" t="s">
        <v>147</v>
      </c>
      <c r="G380" s="35" t="s">
        <v>32</v>
      </c>
      <c r="H380" s="24" t="s">
        <v>148</v>
      </c>
      <c r="I380" s="46" t="s">
        <v>944</v>
      </c>
      <c r="J380" s="22" t="s">
        <v>146</v>
      </c>
    </row>
    <row r="381" customFormat="false" ht="31.5" hidden="false" customHeight="true" outlineLevel="0" collapsed="false">
      <c r="A381" s="24" t="s">
        <v>945</v>
      </c>
      <c r="B381" s="24" t="s">
        <v>946</v>
      </c>
      <c r="C381" s="26" t="str">
        <f aca="false">HYPERLINK("https://www.library.pref.chiba.lg.jp/licsxp-iopac/WOpacMsgNewListToTifTilDetailAction.do?tilcod=1000000727524","富浦の昔ばなし　第２集")</f>
        <v>富浦の昔ばなし　第２集</v>
      </c>
      <c r="D381" s="32" t="s">
        <v>155</v>
      </c>
      <c r="E381" s="33" t="n">
        <v>2006</v>
      </c>
      <c r="F381" s="34" t="s">
        <v>156</v>
      </c>
      <c r="G381" s="35" t="s">
        <v>32</v>
      </c>
      <c r="H381" s="24" t="s">
        <v>148</v>
      </c>
      <c r="I381" s="46" t="s">
        <v>444</v>
      </c>
      <c r="J381" s="22" t="s">
        <v>146</v>
      </c>
    </row>
    <row r="382" customFormat="false" ht="31.5" hidden="false" customHeight="true" outlineLevel="0" collapsed="false">
      <c r="A382" s="24" t="s">
        <v>947</v>
      </c>
      <c r="B382" s="24" t="s">
        <v>948</v>
      </c>
      <c r="C382" s="26" t="str">
        <f aca="false">HYPERLINK("https://www.library.pref.chiba.lg.jp/licsxp-iopac/WOpacMsgNewListToTifTilDetailAction.do?tilcod=1000000727524","富浦の昔ばなし　第２集")</f>
        <v>富浦の昔ばなし　第２集</v>
      </c>
      <c r="D382" s="32" t="s">
        <v>155</v>
      </c>
      <c r="E382" s="33" t="n">
        <v>2006</v>
      </c>
      <c r="F382" s="34" t="s">
        <v>156</v>
      </c>
      <c r="G382" s="35" t="s">
        <v>32</v>
      </c>
      <c r="H382" s="24" t="s">
        <v>148</v>
      </c>
      <c r="I382" s="46" t="s">
        <v>949</v>
      </c>
      <c r="J382" s="22" t="s">
        <v>146</v>
      </c>
    </row>
    <row r="383" customFormat="false" ht="31.5" hidden="false" customHeight="true" outlineLevel="0" collapsed="false">
      <c r="A383" s="24" t="s">
        <v>950</v>
      </c>
      <c r="B383" s="24" t="s">
        <v>951</v>
      </c>
      <c r="C383" s="26" t="str">
        <f aca="false">HYPERLINK("https://www.library.pref.chiba.lg.jp/licsxp-iopac/WOpacMsgNewListToTifTilDetailAction.do?tilcod=1000000727524","富浦の昔ばなし　第２集")</f>
        <v>富浦の昔ばなし　第２集</v>
      </c>
      <c r="D383" s="32" t="s">
        <v>155</v>
      </c>
      <c r="E383" s="33" t="n">
        <v>2006</v>
      </c>
      <c r="F383" s="34" t="s">
        <v>156</v>
      </c>
      <c r="G383" s="35" t="s">
        <v>32</v>
      </c>
      <c r="H383" s="24" t="s">
        <v>148</v>
      </c>
      <c r="I383" s="46"/>
      <c r="J383" s="22" t="s">
        <v>146</v>
      </c>
    </row>
    <row r="384" customFormat="false" ht="21" hidden="false" customHeight="false" outlineLevel="0" collapsed="false">
      <c r="A384" s="24" t="s">
        <v>952</v>
      </c>
      <c r="B384" s="24" t="s">
        <v>953</v>
      </c>
      <c r="C384" s="26" t="str">
        <f aca="false">HYPERLINK("https://www.library.pref.chiba.lg.jp/licsxp-iopac/WOpacMsgNewListToTifTilDetailAction.do?tilcod=1000000328598","富浦の昔ばなし")</f>
        <v>富浦の昔ばなし</v>
      </c>
      <c r="D384" s="32" t="s">
        <v>146</v>
      </c>
      <c r="E384" s="33" t="n">
        <v>2000</v>
      </c>
      <c r="F384" s="34" t="s">
        <v>147</v>
      </c>
      <c r="G384" s="35" t="s">
        <v>32</v>
      </c>
      <c r="H384" s="24" t="s">
        <v>148</v>
      </c>
      <c r="I384" s="46" t="s">
        <v>208</v>
      </c>
      <c r="J384" s="22" t="s">
        <v>146</v>
      </c>
    </row>
    <row r="385" customFormat="false" ht="21" hidden="false" customHeight="false" outlineLevel="0" collapsed="false">
      <c r="A385" s="24" t="s">
        <v>954</v>
      </c>
      <c r="B385" s="24" t="s">
        <v>955</v>
      </c>
      <c r="C385" s="26" t="str">
        <f aca="false">HYPERLINK("https://www.library.pref.chiba.lg.jp/licsxp-iopac/WOpacMsgNewListToTifTilDetailAction.do?tilcod=1000000328598","富浦の昔ばなし")</f>
        <v>富浦の昔ばなし</v>
      </c>
      <c r="D385" s="32" t="s">
        <v>146</v>
      </c>
      <c r="E385" s="33" t="n">
        <v>2000</v>
      </c>
      <c r="F385" s="34" t="s">
        <v>147</v>
      </c>
      <c r="G385" s="35" t="s">
        <v>32</v>
      </c>
      <c r="H385" s="24" t="s">
        <v>148</v>
      </c>
      <c r="I385" s="46"/>
      <c r="J385" s="22" t="s">
        <v>146</v>
      </c>
    </row>
    <row r="386" customFormat="false" ht="21" hidden="false" customHeight="false" outlineLevel="0" collapsed="false">
      <c r="A386" s="24" t="s">
        <v>956</v>
      </c>
      <c r="B386" s="24" t="s">
        <v>957</v>
      </c>
      <c r="C386" s="26" t="str">
        <f aca="false">HYPERLINK("https://www.library.pref.chiba.lg.jp/licsxp-iopac/WOpacMsgNewListToTifTilDetailAction.do?tilcod=1000000328598","富浦の昔ばなし")</f>
        <v>富浦の昔ばなし</v>
      </c>
      <c r="D386" s="32" t="s">
        <v>146</v>
      </c>
      <c r="E386" s="33" t="n">
        <v>2000</v>
      </c>
      <c r="F386" s="34" t="s">
        <v>147</v>
      </c>
      <c r="G386" s="35" t="s">
        <v>32</v>
      </c>
      <c r="H386" s="24" t="s">
        <v>148</v>
      </c>
      <c r="I386" s="46" t="s">
        <v>355</v>
      </c>
      <c r="J386" s="22" t="s">
        <v>146</v>
      </c>
    </row>
    <row r="387" customFormat="false" ht="21" hidden="false" customHeight="false" outlineLevel="0" collapsed="false">
      <c r="A387" s="24" t="s">
        <v>958</v>
      </c>
      <c r="B387" s="24" t="s">
        <v>959</v>
      </c>
      <c r="C387" s="26" t="str">
        <f aca="false">HYPERLINK("https://www.library.pref.chiba.lg.jp/licsxp-iopac/WOpacMsgNewListToTifTilDetailAction.do?tilcod=1000000328598","富浦の昔ばなし")</f>
        <v>富浦の昔ばなし</v>
      </c>
      <c r="D387" s="32" t="s">
        <v>146</v>
      </c>
      <c r="E387" s="33" t="n">
        <v>2000</v>
      </c>
      <c r="F387" s="34" t="s">
        <v>147</v>
      </c>
      <c r="G387" s="35" t="s">
        <v>32</v>
      </c>
      <c r="H387" s="24" t="s">
        <v>148</v>
      </c>
      <c r="I387" s="46" t="s">
        <v>208</v>
      </c>
      <c r="J387" s="22" t="s">
        <v>146</v>
      </c>
    </row>
    <row r="388" customFormat="false" ht="21" hidden="false" customHeight="false" outlineLevel="0" collapsed="false">
      <c r="A388" s="24" t="s">
        <v>960</v>
      </c>
      <c r="B388" s="24" t="s">
        <v>961</v>
      </c>
      <c r="C388" s="26" t="str">
        <f aca="false">HYPERLINK("https://www.library.pref.chiba.lg.jp/licsxp-iopac/WOpacMsgNewListToTifTilDetailAction.do?tilcod=1000000328598","富浦の昔ばなし")</f>
        <v>富浦の昔ばなし</v>
      </c>
      <c r="D388" s="32" t="s">
        <v>146</v>
      </c>
      <c r="E388" s="33" t="n">
        <v>2000</v>
      </c>
      <c r="F388" s="34" t="s">
        <v>147</v>
      </c>
      <c r="G388" s="35" t="s">
        <v>32</v>
      </c>
      <c r="H388" s="24" t="s">
        <v>148</v>
      </c>
      <c r="I388" s="46" t="s">
        <v>231</v>
      </c>
      <c r="J388" s="22" t="s">
        <v>146</v>
      </c>
    </row>
    <row r="389" customFormat="false" ht="21" hidden="false" customHeight="false" outlineLevel="0" collapsed="false">
      <c r="A389" s="24" t="s">
        <v>962</v>
      </c>
      <c r="B389" s="24" t="s">
        <v>963</v>
      </c>
      <c r="C389" s="26" t="str">
        <f aca="false">HYPERLINK("https://www.library.pref.chiba.lg.jp/licsxp-iopac/WOpacMsgNewListToTifTilDetailAction.do?tilcod=1000000328598","富浦の昔ばなし")</f>
        <v>富浦の昔ばなし</v>
      </c>
      <c r="D389" s="32" t="s">
        <v>146</v>
      </c>
      <c r="E389" s="33" t="n">
        <v>2000</v>
      </c>
      <c r="F389" s="34" t="s">
        <v>147</v>
      </c>
      <c r="G389" s="35" t="s">
        <v>32</v>
      </c>
      <c r="H389" s="24" t="s">
        <v>148</v>
      </c>
      <c r="I389" s="46"/>
      <c r="J389" s="22" t="s">
        <v>146</v>
      </c>
    </row>
    <row r="390" customFormat="false" ht="21" hidden="false" customHeight="false" outlineLevel="0" collapsed="false">
      <c r="A390" s="24" t="s">
        <v>964</v>
      </c>
      <c r="B390" s="24" t="s">
        <v>965</v>
      </c>
      <c r="C390" s="26" t="str">
        <f aca="false">HYPERLINK("https://www.library.pref.chiba.lg.jp/licsxp-iopac/WOpacMsgNewListToTifTilDetailAction.do?tilcod=1000000328598","富浦の昔ばなし")</f>
        <v>富浦の昔ばなし</v>
      </c>
      <c r="D390" s="32" t="s">
        <v>146</v>
      </c>
      <c r="E390" s="33" t="n">
        <v>2000</v>
      </c>
      <c r="F390" s="34" t="s">
        <v>147</v>
      </c>
      <c r="G390" s="35" t="s">
        <v>32</v>
      </c>
      <c r="H390" s="24" t="s">
        <v>148</v>
      </c>
      <c r="I390" s="46" t="s">
        <v>966</v>
      </c>
      <c r="J390" s="22" t="s">
        <v>146</v>
      </c>
    </row>
    <row r="391" customFormat="false" ht="21" hidden="false" customHeight="false" outlineLevel="0" collapsed="false">
      <c r="A391" s="24" t="s">
        <v>967</v>
      </c>
      <c r="B391" s="24" t="s">
        <v>968</v>
      </c>
      <c r="C391" s="26" t="str">
        <f aca="false">HYPERLINK("https://www.library.pref.chiba.lg.jp/licsxp-iopac/WOpacMsgNewListToTifTilDetailAction.do?tilcod=1000000328598","富浦の昔ばなし")</f>
        <v>富浦の昔ばなし</v>
      </c>
      <c r="D391" s="32" t="s">
        <v>146</v>
      </c>
      <c r="E391" s="33" t="n">
        <v>2000</v>
      </c>
      <c r="F391" s="34" t="s">
        <v>147</v>
      </c>
      <c r="G391" s="35" t="s">
        <v>32</v>
      </c>
      <c r="H391" s="24" t="s">
        <v>148</v>
      </c>
      <c r="I391" s="46" t="s">
        <v>306</v>
      </c>
      <c r="J391" s="22" t="s">
        <v>146</v>
      </c>
    </row>
    <row r="392" customFormat="false" ht="31.5" hidden="false" customHeight="true" outlineLevel="0" collapsed="false">
      <c r="A392" s="24" t="s">
        <v>969</v>
      </c>
      <c r="B392" s="24" t="s">
        <v>970</v>
      </c>
      <c r="C392" s="26" t="str">
        <f aca="false">HYPERLINK("https://www.library.pref.chiba.lg.jp/licsxp-iopac/WOpacMsgNewListToTifTilDetailAction.do?tilcod=1000000727524","富浦の昔ばなし　第２集")</f>
        <v>富浦の昔ばなし　第２集</v>
      </c>
      <c r="D392" s="32" t="s">
        <v>155</v>
      </c>
      <c r="E392" s="33" t="n">
        <v>2006</v>
      </c>
      <c r="F392" s="34" t="s">
        <v>156</v>
      </c>
      <c r="G392" s="35" t="s">
        <v>32</v>
      </c>
      <c r="H392" s="24" t="s">
        <v>148</v>
      </c>
      <c r="I392" s="46" t="s">
        <v>231</v>
      </c>
      <c r="J392" s="22" t="s">
        <v>146</v>
      </c>
    </row>
    <row r="393" customFormat="false" ht="21" hidden="false" customHeight="false" outlineLevel="0" collapsed="false">
      <c r="A393" s="24" t="s">
        <v>971</v>
      </c>
      <c r="B393" s="24" t="s">
        <v>972</v>
      </c>
      <c r="C393" s="26" t="str">
        <f aca="false">HYPERLINK("https://www.library.pref.chiba.lg.jp/licsxp-iopac/WOpacMsgNewListToTifTilDetailAction.do?tilcod=1000000328598","富浦の昔ばなし")</f>
        <v>富浦の昔ばなし</v>
      </c>
      <c r="D393" s="32" t="s">
        <v>146</v>
      </c>
      <c r="E393" s="33" t="n">
        <v>2000</v>
      </c>
      <c r="F393" s="34" t="s">
        <v>147</v>
      </c>
      <c r="G393" s="35" t="s">
        <v>32</v>
      </c>
      <c r="H393" s="24" t="s">
        <v>148</v>
      </c>
      <c r="I393" s="46" t="s">
        <v>149</v>
      </c>
      <c r="J393" s="22" t="s">
        <v>146</v>
      </c>
    </row>
    <row r="394" customFormat="false" ht="21" hidden="false" customHeight="false" outlineLevel="0" collapsed="false">
      <c r="A394" s="24" t="s">
        <v>973</v>
      </c>
      <c r="B394" s="24" t="s">
        <v>974</v>
      </c>
      <c r="C394" s="26" t="str">
        <f aca="false">HYPERLINK("https://www.library.pref.chiba.lg.jp/licsxp-iopac/WOpacMsgNewListToTifTilDetailAction.do?tilcod=1000000328598","富浦の昔ばなし")</f>
        <v>富浦の昔ばなし</v>
      </c>
      <c r="D394" s="32" t="s">
        <v>146</v>
      </c>
      <c r="E394" s="33" t="n">
        <v>2000</v>
      </c>
      <c r="F394" s="34" t="s">
        <v>147</v>
      </c>
      <c r="G394" s="35" t="s">
        <v>32</v>
      </c>
      <c r="H394" s="24" t="s">
        <v>148</v>
      </c>
      <c r="I394" s="46" t="s">
        <v>287</v>
      </c>
      <c r="J394" s="22" t="s">
        <v>146</v>
      </c>
    </row>
    <row r="395" customFormat="false" ht="21" hidden="false" customHeight="false" outlineLevel="0" collapsed="false">
      <c r="A395" s="24" t="s">
        <v>975</v>
      </c>
      <c r="B395" s="24" t="s">
        <v>976</v>
      </c>
      <c r="C395" s="26" t="str">
        <f aca="false">HYPERLINK("https://www.library.pref.chiba.lg.jp/licsxp-iopac/WOpacMsgNewListToTifTilDetailAction.do?tilcod=1000000328598","富浦の昔ばなし")</f>
        <v>富浦の昔ばなし</v>
      </c>
      <c r="D395" s="32" t="s">
        <v>146</v>
      </c>
      <c r="E395" s="33" t="n">
        <v>2000</v>
      </c>
      <c r="F395" s="34" t="s">
        <v>147</v>
      </c>
      <c r="G395" s="35" t="s">
        <v>32</v>
      </c>
      <c r="H395" s="24" t="s">
        <v>148</v>
      </c>
      <c r="I395" s="46" t="s">
        <v>977</v>
      </c>
      <c r="J395" s="22" t="s">
        <v>146</v>
      </c>
    </row>
    <row r="396" customFormat="false" ht="31.5" hidden="false" customHeight="true" outlineLevel="0" collapsed="false">
      <c r="A396" s="24" t="s">
        <v>978</v>
      </c>
      <c r="B396" s="24" t="s">
        <v>979</v>
      </c>
      <c r="C396" s="26" t="str">
        <f aca="false">HYPERLINK("https://www.library.pref.chiba.lg.jp/licsxp-iopac/WOpacMsgNewListToTifTilDetailAction.do?tilcod=1000000727524","富浦の昔ばなし　第２集")</f>
        <v>富浦の昔ばなし　第２集</v>
      </c>
      <c r="D396" s="32" t="s">
        <v>155</v>
      </c>
      <c r="E396" s="33" t="n">
        <v>2006</v>
      </c>
      <c r="F396" s="34" t="s">
        <v>156</v>
      </c>
      <c r="G396" s="35" t="s">
        <v>32</v>
      </c>
      <c r="H396" s="24" t="s">
        <v>148</v>
      </c>
      <c r="I396" s="46" t="s">
        <v>358</v>
      </c>
      <c r="J396" s="22" t="s">
        <v>146</v>
      </c>
    </row>
    <row r="397" customFormat="false" ht="21" hidden="false" customHeight="false" outlineLevel="0" collapsed="false">
      <c r="A397" s="24" t="s">
        <v>980</v>
      </c>
      <c r="B397" s="24" t="s">
        <v>981</v>
      </c>
      <c r="C397" s="26" t="str">
        <f aca="false">HYPERLINK("https://www.library.pref.chiba.lg.jp/licsxp-iopac/WOpacMsgNewListToTifTilDetailAction.do?tilcod=1000000328598","富浦の昔ばなし")</f>
        <v>富浦の昔ばなし</v>
      </c>
      <c r="D397" s="32" t="s">
        <v>146</v>
      </c>
      <c r="E397" s="33" t="n">
        <v>2000</v>
      </c>
      <c r="F397" s="34" t="s">
        <v>147</v>
      </c>
      <c r="G397" s="35" t="s">
        <v>32</v>
      </c>
      <c r="H397" s="24" t="s">
        <v>148</v>
      </c>
      <c r="I397" s="46"/>
      <c r="J397" s="22" t="s">
        <v>146</v>
      </c>
    </row>
    <row r="398" customFormat="false" ht="21" hidden="false" customHeight="false" outlineLevel="0" collapsed="false">
      <c r="A398" s="24" t="s">
        <v>982</v>
      </c>
      <c r="B398" s="24" t="s">
        <v>983</v>
      </c>
      <c r="C398" s="26" t="str">
        <f aca="false">HYPERLINK("https://www.library.pref.chiba.lg.jp/licsxp-iopac/WOpacMsgNewListToTifTilDetailAction.do?tilcod=1000000328598","富浦の昔ばなし")</f>
        <v>富浦の昔ばなし</v>
      </c>
      <c r="D398" s="32" t="s">
        <v>146</v>
      </c>
      <c r="E398" s="33" t="n">
        <v>2000</v>
      </c>
      <c r="F398" s="34" t="s">
        <v>147</v>
      </c>
      <c r="G398" s="35" t="s">
        <v>32</v>
      </c>
      <c r="H398" s="24" t="s">
        <v>148</v>
      </c>
      <c r="I398" s="46" t="s">
        <v>802</v>
      </c>
      <c r="J398" s="22" t="s">
        <v>146</v>
      </c>
    </row>
    <row r="399" customFormat="false" ht="21" hidden="false" customHeight="false" outlineLevel="0" collapsed="false">
      <c r="A399" s="24" t="s">
        <v>984</v>
      </c>
      <c r="B399" s="24" t="s">
        <v>985</v>
      </c>
      <c r="C399" s="26" t="str">
        <f aca="false">HYPERLINK("https://www.library.pref.chiba.lg.jp/licsxp-iopac/WOpacMsgNewListToTifTilDetailAction.do?tilcod=1000000328598","富浦の昔ばなし")</f>
        <v>富浦の昔ばなし</v>
      </c>
      <c r="D399" s="32" t="s">
        <v>146</v>
      </c>
      <c r="E399" s="33" t="n">
        <v>2000</v>
      </c>
      <c r="F399" s="34" t="s">
        <v>147</v>
      </c>
      <c r="G399" s="35" t="s">
        <v>32</v>
      </c>
      <c r="H399" s="24" t="s">
        <v>148</v>
      </c>
      <c r="I399" s="46" t="s">
        <v>287</v>
      </c>
      <c r="J399" s="22" t="s">
        <v>146</v>
      </c>
    </row>
    <row r="400" customFormat="false" ht="31.5" hidden="false" customHeight="true" outlineLevel="0" collapsed="false">
      <c r="A400" s="24" t="s">
        <v>986</v>
      </c>
      <c r="B400" s="24" t="s">
        <v>987</v>
      </c>
      <c r="C400" s="26" t="str">
        <f aca="false">HYPERLINK("https://www.library.pref.chiba.lg.jp/licsxp-iopac/WOpacMsgNewListToTifTilDetailAction.do?tilcod=1000000727524","富浦の昔ばなし　第２集")</f>
        <v>富浦の昔ばなし　第２集</v>
      </c>
      <c r="D400" s="32" t="s">
        <v>155</v>
      </c>
      <c r="E400" s="33" t="n">
        <v>2006</v>
      </c>
      <c r="F400" s="34" t="s">
        <v>156</v>
      </c>
      <c r="G400" s="35" t="s">
        <v>32</v>
      </c>
      <c r="H400" s="24" t="s">
        <v>148</v>
      </c>
      <c r="I400" s="46" t="s">
        <v>211</v>
      </c>
      <c r="J400" s="22" t="s">
        <v>146</v>
      </c>
    </row>
    <row r="401" customFormat="false" ht="21" hidden="false" customHeight="false" outlineLevel="0" collapsed="false">
      <c r="A401" s="24" t="s">
        <v>988</v>
      </c>
      <c r="B401" s="24" t="s">
        <v>989</v>
      </c>
      <c r="C401" s="26" t="str">
        <f aca="false">HYPERLINK("https://www.library.pref.chiba.lg.jp/licsxp-iopac/WOpacMsgNewListToTifTilDetailAction.do?tilcod=1000000328598","富浦の昔ばなし")</f>
        <v>富浦の昔ばなし</v>
      </c>
      <c r="D401" s="32" t="s">
        <v>146</v>
      </c>
      <c r="E401" s="33" t="n">
        <v>2000</v>
      </c>
      <c r="F401" s="34" t="s">
        <v>147</v>
      </c>
      <c r="G401" s="35" t="s">
        <v>32</v>
      </c>
      <c r="H401" s="24" t="s">
        <v>148</v>
      </c>
      <c r="I401" s="46" t="s">
        <v>515</v>
      </c>
      <c r="J401" s="22" t="s">
        <v>146</v>
      </c>
    </row>
    <row r="402" customFormat="false" ht="21" hidden="false" customHeight="false" outlineLevel="0" collapsed="false">
      <c r="A402" s="24" t="s">
        <v>990</v>
      </c>
      <c r="B402" s="24" t="s">
        <v>991</v>
      </c>
      <c r="C402" s="26" t="str">
        <f aca="false">HYPERLINK("https://www.library.pref.chiba.lg.jp/licsxp-iopac/WOpacMsgNewListToTifTilDetailAction.do?tilcod=1000000328598","富浦の昔ばなし")</f>
        <v>富浦の昔ばなし</v>
      </c>
      <c r="D402" s="32" t="s">
        <v>146</v>
      </c>
      <c r="E402" s="33" t="n">
        <v>2000</v>
      </c>
      <c r="F402" s="34" t="s">
        <v>147</v>
      </c>
      <c r="G402" s="35" t="s">
        <v>32</v>
      </c>
      <c r="H402" s="24" t="s">
        <v>148</v>
      </c>
      <c r="I402" s="46" t="s">
        <v>992</v>
      </c>
      <c r="J402" s="22" t="s">
        <v>146</v>
      </c>
    </row>
    <row r="403" customFormat="false" ht="21" hidden="false" customHeight="false" outlineLevel="0" collapsed="false">
      <c r="A403" s="24" t="s">
        <v>993</v>
      </c>
      <c r="B403" s="24" t="s">
        <v>994</v>
      </c>
      <c r="C403" s="26" t="str">
        <f aca="false">HYPERLINK("https://www.library.pref.chiba.lg.jp/licsxp-iopac/WOpacMsgNewListToTifTilDetailAction.do?tilcod=1000000328598","富浦の昔ばなし")</f>
        <v>富浦の昔ばなし</v>
      </c>
      <c r="D403" s="32" t="s">
        <v>146</v>
      </c>
      <c r="E403" s="33" t="n">
        <v>2000</v>
      </c>
      <c r="F403" s="34" t="s">
        <v>147</v>
      </c>
      <c r="G403" s="35" t="s">
        <v>32</v>
      </c>
      <c r="H403" s="24" t="s">
        <v>148</v>
      </c>
      <c r="I403" s="46" t="s">
        <v>995</v>
      </c>
      <c r="J403" s="22" t="s">
        <v>146</v>
      </c>
    </row>
    <row r="404" customFormat="false" ht="21" hidden="false" customHeight="false" outlineLevel="0" collapsed="false">
      <c r="A404" s="24" t="s">
        <v>996</v>
      </c>
      <c r="B404" s="24" t="s">
        <v>997</v>
      </c>
      <c r="C404" s="26" t="str">
        <f aca="false">HYPERLINK("https://www.library.pref.chiba.lg.jp/licsxp-iopac/WOpacMsgNewListToTifTilDetailAction.do?tilcod=1000000328598","富浦の昔ばなし")</f>
        <v>富浦の昔ばなし</v>
      </c>
      <c r="D404" s="32" t="s">
        <v>146</v>
      </c>
      <c r="E404" s="33" t="n">
        <v>2000</v>
      </c>
      <c r="F404" s="34" t="s">
        <v>147</v>
      </c>
      <c r="G404" s="35" t="s">
        <v>32</v>
      </c>
      <c r="H404" s="24" t="s">
        <v>148</v>
      </c>
      <c r="I404" s="46" t="s">
        <v>998</v>
      </c>
      <c r="J404" s="22" t="s">
        <v>146</v>
      </c>
    </row>
    <row r="405" customFormat="false" ht="21" hidden="false" customHeight="false" outlineLevel="0" collapsed="false">
      <c r="A405" s="24" t="s">
        <v>999</v>
      </c>
      <c r="B405" s="24" t="s">
        <v>1000</v>
      </c>
      <c r="C405" s="26" t="str">
        <f aca="false">HYPERLINK("https://www.library.pref.chiba.lg.jp/licsxp-iopac/WOpacMsgNewListToTifTilDetailAction.do?tilcod=1000000328598","富浦の昔ばなし")</f>
        <v>富浦の昔ばなし</v>
      </c>
      <c r="D405" s="32" t="s">
        <v>146</v>
      </c>
      <c r="E405" s="33" t="n">
        <v>2000</v>
      </c>
      <c r="F405" s="34" t="s">
        <v>147</v>
      </c>
      <c r="G405" s="35" t="s">
        <v>32</v>
      </c>
      <c r="H405" s="24" t="s">
        <v>148</v>
      </c>
      <c r="I405" s="46"/>
      <c r="J405" s="22" t="s">
        <v>146</v>
      </c>
    </row>
    <row r="406" customFormat="false" ht="21" hidden="false" customHeight="false" outlineLevel="0" collapsed="false">
      <c r="A406" s="24" t="s">
        <v>1001</v>
      </c>
      <c r="B406" s="24" t="s">
        <v>1002</v>
      </c>
      <c r="C406" s="26" t="str">
        <f aca="false">HYPERLINK("https://www.library.pref.chiba.lg.jp/licsxp-iopac/WOpacMsgNewListToTifTilDetailAction.do?tilcod=1000000328598","富浦の昔ばなし")</f>
        <v>富浦の昔ばなし</v>
      </c>
      <c r="D406" s="32" t="s">
        <v>146</v>
      </c>
      <c r="E406" s="33" t="n">
        <v>2000</v>
      </c>
      <c r="F406" s="34" t="s">
        <v>147</v>
      </c>
      <c r="G406" s="35" t="s">
        <v>32</v>
      </c>
      <c r="H406" s="24" t="s">
        <v>148</v>
      </c>
      <c r="I406" s="46" t="s">
        <v>1003</v>
      </c>
      <c r="J406" s="22" t="s">
        <v>146</v>
      </c>
    </row>
    <row r="407" customFormat="false" ht="21" hidden="false" customHeight="false" outlineLevel="0" collapsed="false">
      <c r="A407" s="24" t="s">
        <v>1004</v>
      </c>
      <c r="B407" s="24" t="s">
        <v>1005</v>
      </c>
      <c r="C407" s="26" t="str">
        <f aca="false">HYPERLINK("https://www.library.pref.chiba.lg.jp/licsxp-iopac/WOpacMsgNewListToTifTilDetailAction.do?tilcod=1000000328598","富浦の昔ばなし")</f>
        <v>富浦の昔ばなし</v>
      </c>
      <c r="D407" s="32" t="s">
        <v>146</v>
      </c>
      <c r="E407" s="33" t="n">
        <v>2000</v>
      </c>
      <c r="F407" s="34" t="s">
        <v>147</v>
      </c>
      <c r="G407" s="35" t="s">
        <v>32</v>
      </c>
      <c r="H407" s="24" t="s">
        <v>148</v>
      </c>
      <c r="I407" s="46" t="s">
        <v>1006</v>
      </c>
      <c r="J407" s="22" t="s">
        <v>146</v>
      </c>
    </row>
    <row r="408" customFormat="false" ht="31.5" hidden="false" customHeight="true" outlineLevel="0" collapsed="false">
      <c r="A408" s="24" t="s">
        <v>1007</v>
      </c>
      <c r="B408" s="24" t="s">
        <v>1008</v>
      </c>
      <c r="C408" s="26" t="str">
        <f aca="false">HYPERLINK("https://www.library.pref.chiba.lg.jp/licsxp-iopac/WOpacMsgNewListToTifTilDetailAction.do?tilcod=1000000727524","富浦の昔ばなし　第２集")</f>
        <v>富浦の昔ばなし　第２集</v>
      </c>
      <c r="D408" s="32" t="s">
        <v>155</v>
      </c>
      <c r="E408" s="33" t="n">
        <v>2006</v>
      </c>
      <c r="F408" s="34" t="s">
        <v>156</v>
      </c>
      <c r="G408" s="35" t="s">
        <v>32</v>
      </c>
      <c r="H408" s="24" t="s">
        <v>148</v>
      </c>
      <c r="I408" s="46"/>
      <c r="J408" s="22" t="s">
        <v>146</v>
      </c>
    </row>
    <row r="409" customFormat="false" ht="21" hidden="false" customHeight="false" outlineLevel="0" collapsed="false">
      <c r="A409" s="24" t="s">
        <v>1009</v>
      </c>
      <c r="B409" s="24" t="s">
        <v>1010</v>
      </c>
      <c r="C409" s="26" t="str">
        <f aca="false">HYPERLINK("https://www.library.pref.chiba.lg.jp/licsxp-iopac/WOpacMsgNewListToTifTilDetailAction.do?tilcod=1000000328598","富浦の昔ばなし")</f>
        <v>富浦の昔ばなし</v>
      </c>
      <c r="D409" s="32" t="s">
        <v>146</v>
      </c>
      <c r="E409" s="33" t="n">
        <v>2000</v>
      </c>
      <c r="F409" s="34" t="s">
        <v>147</v>
      </c>
      <c r="G409" s="35" t="s">
        <v>32</v>
      </c>
      <c r="H409" s="24" t="s">
        <v>148</v>
      </c>
      <c r="I409" s="46" t="s">
        <v>287</v>
      </c>
      <c r="J409" s="22" t="s">
        <v>146</v>
      </c>
    </row>
    <row r="410" customFormat="false" ht="21" hidden="false" customHeight="false" outlineLevel="0" collapsed="false">
      <c r="A410" s="24" t="s">
        <v>1011</v>
      </c>
      <c r="B410" s="24" t="s">
        <v>1012</v>
      </c>
      <c r="C410" s="26" t="str">
        <f aca="false">HYPERLINK("https://www.library.pref.chiba.lg.jp/licsxp-iopac/WOpacMsgNewListToTifTilDetailAction.do?tilcod=1000000328598","富浦の昔ばなし")</f>
        <v>富浦の昔ばなし</v>
      </c>
      <c r="D410" s="32" t="s">
        <v>146</v>
      </c>
      <c r="E410" s="33" t="n">
        <v>2000</v>
      </c>
      <c r="F410" s="34" t="s">
        <v>147</v>
      </c>
      <c r="G410" s="35" t="s">
        <v>32</v>
      </c>
      <c r="H410" s="24" t="s">
        <v>148</v>
      </c>
      <c r="I410" s="46" t="s">
        <v>231</v>
      </c>
      <c r="J410" s="22" t="s">
        <v>146</v>
      </c>
    </row>
    <row r="411" customFormat="false" ht="21" hidden="false" customHeight="false" outlineLevel="0" collapsed="false">
      <c r="A411" s="24" t="s">
        <v>1013</v>
      </c>
      <c r="B411" s="24" t="s">
        <v>1014</v>
      </c>
      <c r="C411" s="26" t="str">
        <f aca="false">HYPERLINK("https://www.library.pref.chiba.lg.jp/licsxp-iopac/WOpacMsgNewListToTifTilDetailAction.do?tilcod=1000000328598","富浦の昔ばなし")</f>
        <v>富浦の昔ばなし</v>
      </c>
      <c r="D411" s="32" t="s">
        <v>146</v>
      </c>
      <c r="E411" s="33" t="n">
        <v>2000</v>
      </c>
      <c r="F411" s="34" t="s">
        <v>147</v>
      </c>
      <c r="G411" s="35" t="s">
        <v>32</v>
      </c>
      <c r="H411" s="24" t="s">
        <v>148</v>
      </c>
      <c r="I411" s="46" t="s">
        <v>208</v>
      </c>
      <c r="J411" s="22" t="s">
        <v>146</v>
      </c>
    </row>
    <row r="412" customFormat="false" ht="21" hidden="false" customHeight="false" outlineLevel="0" collapsed="false">
      <c r="A412" s="24" t="s">
        <v>1015</v>
      </c>
      <c r="B412" s="24" t="s">
        <v>1016</v>
      </c>
      <c r="C412" s="26" t="str">
        <f aca="false">HYPERLINK("https://www.library.pref.chiba.lg.jp/licsxp-iopac/WOpacMsgNewListToTifTilDetailAction.do?tilcod=1000000328598","富浦の昔ばなし")</f>
        <v>富浦の昔ばなし</v>
      </c>
      <c r="D412" s="32" t="s">
        <v>146</v>
      </c>
      <c r="E412" s="33" t="n">
        <v>2000</v>
      </c>
      <c r="F412" s="34" t="s">
        <v>147</v>
      </c>
      <c r="G412" s="35" t="s">
        <v>32</v>
      </c>
      <c r="H412" s="24" t="s">
        <v>148</v>
      </c>
      <c r="I412" s="46" t="s">
        <v>1017</v>
      </c>
      <c r="J412" s="22" t="s">
        <v>146</v>
      </c>
    </row>
    <row r="413" customFormat="false" ht="31.5" hidden="false" customHeight="true" outlineLevel="0" collapsed="false">
      <c r="A413" s="24" t="s">
        <v>1015</v>
      </c>
      <c r="B413" s="24" t="s">
        <v>1016</v>
      </c>
      <c r="C413" s="26" t="str">
        <f aca="false">HYPERLINK("https://www.library.pref.chiba.lg.jp/licsxp-iopac/WOpacMsgNewListToTifTilDetailAction.do?tilcod=1000000727524","富浦の昔ばなし　第２集")</f>
        <v>富浦の昔ばなし　第２集</v>
      </c>
      <c r="D413" s="32" t="s">
        <v>155</v>
      </c>
      <c r="E413" s="33" t="n">
        <v>2006</v>
      </c>
      <c r="F413" s="34" t="s">
        <v>156</v>
      </c>
      <c r="G413" s="35" t="s">
        <v>32</v>
      </c>
      <c r="H413" s="24" t="s">
        <v>148</v>
      </c>
      <c r="I413" s="46"/>
      <c r="J413" s="22" t="s">
        <v>146</v>
      </c>
    </row>
    <row r="414" customFormat="false" ht="21" hidden="false" customHeight="false" outlineLevel="0" collapsed="false">
      <c r="A414" s="24" t="s">
        <v>1018</v>
      </c>
      <c r="B414" s="24" t="s">
        <v>1019</v>
      </c>
      <c r="C414" s="26" t="str">
        <f aca="false">HYPERLINK("https://www.library.pref.chiba.lg.jp/licsxp-iopac/WOpacMsgNewListToTifTilDetailAction.do?tilcod=1000000328598","富浦の昔ばなし")</f>
        <v>富浦の昔ばなし</v>
      </c>
      <c r="D414" s="32" t="s">
        <v>146</v>
      </c>
      <c r="E414" s="33" t="n">
        <v>2000</v>
      </c>
      <c r="F414" s="34" t="s">
        <v>147</v>
      </c>
      <c r="G414" s="35" t="s">
        <v>32</v>
      </c>
      <c r="H414" s="24" t="s">
        <v>148</v>
      </c>
      <c r="I414" s="46" t="s">
        <v>604</v>
      </c>
      <c r="J414" s="22" t="s">
        <v>146</v>
      </c>
    </row>
    <row r="415" customFormat="false" ht="21" hidden="false" customHeight="false" outlineLevel="0" collapsed="false">
      <c r="A415" s="24" t="s">
        <v>1020</v>
      </c>
      <c r="B415" s="24" t="s">
        <v>1021</v>
      </c>
      <c r="C415" s="26" t="str">
        <f aca="false">HYPERLINK("https://www.library.pref.chiba.lg.jp/licsxp-iopac/WOpacMsgNewListToTifTilDetailAction.do?tilcod=1000000328598","富浦の昔ばなし")</f>
        <v>富浦の昔ばなし</v>
      </c>
      <c r="D415" s="32" t="s">
        <v>146</v>
      </c>
      <c r="E415" s="33" t="n">
        <v>2000</v>
      </c>
      <c r="F415" s="34" t="s">
        <v>147</v>
      </c>
      <c r="G415" s="35" t="s">
        <v>32</v>
      </c>
      <c r="H415" s="24" t="s">
        <v>148</v>
      </c>
      <c r="I415" s="46" t="s">
        <v>346</v>
      </c>
      <c r="J415" s="22" t="s">
        <v>146</v>
      </c>
    </row>
    <row r="416" customFormat="false" ht="21" hidden="false" customHeight="false" outlineLevel="0" collapsed="false">
      <c r="A416" s="24" t="s">
        <v>1022</v>
      </c>
      <c r="B416" s="24" t="s">
        <v>1023</v>
      </c>
      <c r="C416" s="26" t="str">
        <f aca="false">HYPERLINK("https://www.library.pref.chiba.lg.jp/licsxp-iopac/WOpacMsgNewListToTifTilDetailAction.do?tilcod=1000000328598","富浦の昔ばなし")</f>
        <v>富浦の昔ばなし</v>
      </c>
      <c r="D416" s="32" t="s">
        <v>146</v>
      </c>
      <c r="E416" s="33" t="n">
        <v>2000</v>
      </c>
      <c r="F416" s="34" t="s">
        <v>147</v>
      </c>
      <c r="G416" s="35" t="s">
        <v>32</v>
      </c>
      <c r="H416" s="24" t="s">
        <v>148</v>
      </c>
      <c r="I416" s="46" t="s">
        <v>358</v>
      </c>
      <c r="J416" s="22" t="s">
        <v>146</v>
      </c>
    </row>
    <row r="417" customFormat="false" ht="21" hidden="false" customHeight="false" outlineLevel="0" collapsed="false">
      <c r="A417" s="24" t="s">
        <v>1024</v>
      </c>
      <c r="B417" s="24" t="s">
        <v>1025</v>
      </c>
      <c r="C417" s="26" t="str">
        <f aca="false">HYPERLINK("https://www.library.pref.chiba.lg.jp/licsxp-iopac/WOpacMsgNewListToTifTilDetailAction.do?tilcod=1000000328598","富浦の昔ばなし")</f>
        <v>富浦の昔ばなし</v>
      </c>
      <c r="D417" s="32" t="s">
        <v>146</v>
      </c>
      <c r="E417" s="33" t="n">
        <v>2000</v>
      </c>
      <c r="F417" s="34" t="s">
        <v>147</v>
      </c>
      <c r="G417" s="35" t="s">
        <v>32</v>
      </c>
      <c r="H417" s="24" t="s">
        <v>148</v>
      </c>
      <c r="I417" s="46" t="s">
        <v>1026</v>
      </c>
      <c r="J417" s="22" t="s">
        <v>146</v>
      </c>
    </row>
    <row r="418" customFormat="false" ht="21" hidden="false" customHeight="false" outlineLevel="0" collapsed="false">
      <c r="A418" s="24" t="s">
        <v>1027</v>
      </c>
      <c r="B418" s="24" t="s">
        <v>1028</v>
      </c>
      <c r="C418" s="26" t="str">
        <f aca="false">HYPERLINK("https://www.library.pref.chiba.lg.jp/licsxp-iopac/WOpacMsgNewListToTifTilDetailAction.do?tilcod=1000000328598","富浦の昔ばなし")</f>
        <v>富浦の昔ばなし</v>
      </c>
      <c r="D418" s="32" t="s">
        <v>146</v>
      </c>
      <c r="E418" s="33" t="n">
        <v>2000</v>
      </c>
      <c r="F418" s="34" t="s">
        <v>147</v>
      </c>
      <c r="G418" s="35" t="s">
        <v>32</v>
      </c>
      <c r="H418" s="24" t="s">
        <v>148</v>
      </c>
      <c r="I418" s="46" t="s">
        <v>750</v>
      </c>
      <c r="J418" s="22" t="s">
        <v>146</v>
      </c>
    </row>
    <row r="419" customFormat="false" ht="31.5" hidden="false" customHeight="true" outlineLevel="0" collapsed="false">
      <c r="A419" s="24" t="s">
        <v>1029</v>
      </c>
      <c r="B419" s="24" t="s">
        <v>1030</v>
      </c>
      <c r="C419" s="26" t="str">
        <f aca="false">HYPERLINK("https://www.library.pref.chiba.lg.jp/licsxp-iopac/WOpacMsgNewListToTifTilDetailAction.do?tilcod=1000000727524","富浦の昔ばなし　第２集")</f>
        <v>富浦の昔ばなし　第２集</v>
      </c>
      <c r="D419" s="32" t="s">
        <v>155</v>
      </c>
      <c r="E419" s="33" t="n">
        <v>2006</v>
      </c>
      <c r="F419" s="34" t="s">
        <v>156</v>
      </c>
      <c r="G419" s="35" t="s">
        <v>32</v>
      </c>
      <c r="H419" s="24" t="s">
        <v>148</v>
      </c>
      <c r="I419" s="46" t="s">
        <v>1031</v>
      </c>
      <c r="J419" s="22" t="s">
        <v>146</v>
      </c>
    </row>
    <row r="420" customFormat="false" ht="21" hidden="false" customHeight="false" outlineLevel="0" collapsed="false">
      <c r="A420" s="24" t="s">
        <v>1032</v>
      </c>
      <c r="B420" s="24" t="s">
        <v>1032</v>
      </c>
      <c r="C420" s="26" t="str">
        <f aca="false">HYPERLINK("https://www.library.pref.chiba.lg.jp/licsxp-iopac/WOpacMsgNewListToTifTilDetailAction.do?tilcod=1000000328598","富浦の昔ばなし")</f>
        <v>富浦の昔ばなし</v>
      </c>
      <c r="D420" s="32" t="s">
        <v>146</v>
      </c>
      <c r="E420" s="33" t="n">
        <v>2000</v>
      </c>
      <c r="F420" s="34" t="s">
        <v>147</v>
      </c>
      <c r="G420" s="35" t="s">
        <v>32</v>
      </c>
      <c r="H420" s="24" t="s">
        <v>148</v>
      </c>
      <c r="I420" s="46" t="s">
        <v>303</v>
      </c>
      <c r="J420" s="22" t="s">
        <v>146</v>
      </c>
    </row>
    <row r="421" customFormat="false" ht="21" hidden="false" customHeight="false" outlineLevel="0" collapsed="false">
      <c r="A421" s="24" t="s">
        <v>1033</v>
      </c>
      <c r="B421" s="24" t="s">
        <v>1034</v>
      </c>
      <c r="C421" s="26" t="str">
        <f aca="false">HYPERLINK("https://www.library.pref.chiba.lg.jp/licsxp-iopac/WOpacMsgNewListToTifTilDetailAction.do?tilcod=1000000328598","富浦の昔ばなし")</f>
        <v>富浦の昔ばなし</v>
      </c>
      <c r="D421" s="32" t="s">
        <v>146</v>
      </c>
      <c r="E421" s="33" t="n">
        <v>2000</v>
      </c>
      <c r="F421" s="34" t="s">
        <v>147</v>
      </c>
      <c r="G421" s="35" t="s">
        <v>32</v>
      </c>
      <c r="H421" s="24" t="s">
        <v>148</v>
      </c>
      <c r="I421" s="46" t="s">
        <v>287</v>
      </c>
      <c r="J421" s="22" t="s">
        <v>146</v>
      </c>
    </row>
    <row r="422" customFormat="false" ht="21" hidden="false" customHeight="false" outlineLevel="0" collapsed="false">
      <c r="A422" s="24" t="s">
        <v>1035</v>
      </c>
      <c r="B422" s="24" t="s">
        <v>1036</v>
      </c>
      <c r="C422" s="26" t="str">
        <f aca="false">HYPERLINK("https://www.library.pref.chiba.lg.jp/licsxp-iopac/WOpacMsgNewListToTifTilDetailAction.do?tilcod=1000000328598","富浦の昔ばなし")</f>
        <v>富浦の昔ばなし</v>
      </c>
      <c r="D422" s="32" t="s">
        <v>146</v>
      </c>
      <c r="E422" s="33" t="n">
        <v>2000</v>
      </c>
      <c r="F422" s="34" t="s">
        <v>147</v>
      </c>
      <c r="G422" s="35" t="s">
        <v>32</v>
      </c>
      <c r="H422" s="24" t="s">
        <v>148</v>
      </c>
      <c r="I422" s="46" t="s">
        <v>1037</v>
      </c>
      <c r="J422" s="22" t="s">
        <v>146</v>
      </c>
    </row>
    <row r="423" customFormat="false" ht="21" hidden="false" customHeight="false" outlineLevel="0" collapsed="false">
      <c r="A423" s="24" t="s">
        <v>1038</v>
      </c>
      <c r="B423" s="24" t="s">
        <v>1039</v>
      </c>
      <c r="C423" s="26" t="str">
        <f aca="false">HYPERLINK("https://www.library.pref.chiba.lg.jp/licsxp-iopac/WOpacMsgNewListToTifTilDetailAction.do?tilcod=1000000328598","富浦の昔ばなし")</f>
        <v>富浦の昔ばなし</v>
      </c>
      <c r="D423" s="32" t="s">
        <v>146</v>
      </c>
      <c r="E423" s="33" t="n">
        <v>2000</v>
      </c>
      <c r="F423" s="34" t="s">
        <v>147</v>
      </c>
      <c r="G423" s="35" t="s">
        <v>32</v>
      </c>
      <c r="H423" s="24" t="s">
        <v>148</v>
      </c>
      <c r="I423" s="46" t="s">
        <v>1040</v>
      </c>
      <c r="J423" s="22" t="s">
        <v>146</v>
      </c>
    </row>
    <row r="424" customFormat="false" ht="31.5" hidden="false" customHeight="true" outlineLevel="0" collapsed="false">
      <c r="A424" s="24" t="s">
        <v>1041</v>
      </c>
      <c r="B424" s="24" t="s">
        <v>1042</v>
      </c>
      <c r="C424" s="26" t="str">
        <f aca="false">HYPERLINK("https://www.library.pref.chiba.lg.jp/licsxp-iopac/WOpacMsgNewListToTifTilDetailAction.do?tilcod=1000000727524","富浦の昔ばなし　第２集")</f>
        <v>富浦の昔ばなし　第２集</v>
      </c>
      <c r="D424" s="32" t="s">
        <v>155</v>
      </c>
      <c r="E424" s="33" t="n">
        <v>2006</v>
      </c>
      <c r="F424" s="34" t="s">
        <v>156</v>
      </c>
      <c r="G424" s="35" t="s">
        <v>32</v>
      </c>
      <c r="H424" s="24" t="s">
        <v>148</v>
      </c>
      <c r="I424" s="46" t="s">
        <v>1043</v>
      </c>
      <c r="J424" s="22" t="s">
        <v>146</v>
      </c>
    </row>
    <row r="425" customFormat="false" ht="21" hidden="false" customHeight="false" outlineLevel="0" collapsed="false">
      <c r="A425" s="24" t="s">
        <v>1044</v>
      </c>
      <c r="B425" s="24" t="s">
        <v>1045</v>
      </c>
      <c r="C425" s="26" t="str">
        <f aca="false">HYPERLINK("https://www.library.pref.chiba.lg.jp/licsxp-iopac/WOpacMsgNewListToTifTilDetailAction.do?tilcod=1000000328598","富浦の昔ばなし")</f>
        <v>富浦の昔ばなし</v>
      </c>
      <c r="D425" s="32" t="s">
        <v>146</v>
      </c>
      <c r="E425" s="33" t="n">
        <v>2000</v>
      </c>
      <c r="F425" s="34" t="s">
        <v>147</v>
      </c>
      <c r="G425" s="35" t="s">
        <v>32</v>
      </c>
      <c r="H425" s="24" t="s">
        <v>148</v>
      </c>
      <c r="I425" s="46" t="s">
        <v>287</v>
      </c>
      <c r="J425" s="22" t="s">
        <v>146</v>
      </c>
    </row>
    <row r="426" customFormat="false" ht="21" hidden="false" customHeight="false" outlineLevel="0" collapsed="false">
      <c r="A426" s="24" t="s">
        <v>1046</v>
      </c>
      <c r="B426" s="24" t="s">
        <v>1047</v>
      </c>
      <c r="C426" s="26" t="str">
        <f aca="false">HYPERLINK("https://www.library.pref.chiba.lg.jp/licsxp-iopac/WOpacMsgNewListToTifTilDetailAction.do?tilcod=1000000328598","富浦の昔ばなし")</f>
        <v>富浦の昔ばなし</v>
      </c>
      <c r="D426" s="32" t="s">
        <v>146</v>
      </c>
      <c r="E426" s="33" t="n">
        <v>2000</v>
      </c>
      <c r="F426" s="34" t="s">
        <v>147</v>
      </c>
      <c r="G426" s="35" t="s">
        <v>32</v>
      </c>
      <c r="H426" s="24" t="s">
        <v>148</v>
      </c>
      <c r="I426" s="46"/>
      <c r="J426" s="22" t="s">
        <v>146</v>
      </c>
    </row>
    <row r="427" customFormat="false" ht="31.5" hidden="false" customHeight="true" outlineLevel="0" collapsed="false">
      <c r="A427" s="24" t="s">
        <v>1048</v>
      </c>
      <c r="B427" s="24" t="s">
        <v>1049</v>
      </c>
      <c r="C427" s="26" t="str">
        <f aca="false">HYPERLINK("https://www.library.pref.chiba.lg.jp/licsxp-iopac/WOpacMsgNewListToTifTilDetailAction.do?tilcod=1000000727524","富浦の昔ばなし　第２集")</f>
        <v>富浦の昔ばなし　第２集</v>
      </c>
      <c r="D427" s="32" t="s">
        <v>155</v>
      </c>
      <c r="E427" s="33" t="n">
        <v>2006</v>
      </c>
      <c r="F427" s="34" t="s">
        <v>156</v>
      </c>
      <c r="G427" s="35" t="s">
        <v>32</v>
      </c>
      <c r="H427" s="24" t="s">
        <v>148</v>
      </c>
      <c r="I427" s="46" t="s">
        <v>231</v>
      </c>
      <c r="J427" s="22" t="s">
        <v>146</v>
      </c>
    </row>
    <row r="428" customFormat="false" ht="31.5" hidden="false" customHeight="true" outlineLevel="0" collapsed="false">
      <c r="A428" s="24" t="s">
        <v>1050</v>
      </c>
      <c r="B428" s="24" t="s">
        <v>1051</v>
      </c>
      <c r="C428" s="26" t="str">
        <f aca="false">HYPERLINK("https://www.library.pref.chiba.lg.jp/licsxp-iopac/WOpacMsgNewListToTifTilDetailAction.do?tilcod=1000000727524","富浦の昔ばなし　第２集")</f>
        <v>富浦の昔ばなし　第２集</v>
      </c>
      <c r="D428" s="32" t="s">
        <v>155</v>
      </c>
      <c r="E428" s="33" t="n">
        <v>2006</v>
      </c>
      <c r="F428" s="34" t="s">
        <v>156</v>
      </c>
      <c r="G428" s="35" t="s">
        <v>32</v>
      </c>
      <c r="H428" s="24" t="s">
        <v>148</v>
      </c>
      <c r="I428" s="46" t="s">
        <v>231</v>
      </c>
      <c r="J428" s="22" t="s">
        <v>146</v>
      </c>
    </row>
    <row r="429" customFormat="false" ht="31.5" hidden="false" customHeight="true" outlineLevel="0" collapsed="false">
      <c r="A429" s="24" t="s">
        <v>1052</v>
      </c>
      <c r="B429" s="24" t="s">
        <v>1053</v>
      </c>
      <c r="C429" s="26" t="str">
        <f aca="false">HYPERLINK("https://www.library.pref.chiba.lg.jp/licsxp-iopac/WOpacMsgNewListToTifTilDetailAction.do?tilcod=1000000727524","富浦の昔ばなし　第２集")</f>
        <v>富浦の昔ばなし　第２集</v>
      </c>
      <c r="D429" s="32" t="s">
        <v>155</v>
      </c>
      <c r="E429" s="33" t="n">
        <v>2006</v>
      </c>
      <c r="F429" s="34" t="s">
        <v>156</v>
      </c>
      <c r="G429" s="35" t="s">
        <v>32</v>
      </c>
      <c r="H429" s="24" t="s">
        <v>148</v>
      </c>
      <c r="I429" s="46" t="s">
        <v>384</v>
      </c>
      <c r="J429" s="22" t="s">
        <v>146</v>
      </c>
    </row>
    <row r="430" customFormat="false" ht="31.5" hidden="false" customHeight="true" outlineLevel="0" collapsed="false">
      <c r="A430" s="24" t="s">
        <v>1054</v>
      </c>
      <c r="B430" s="24" t="s">
        <v>1055</v>
      </c>
      <c r="C430" s="26" t="str">
        <f aca="false">HYPERLINK("https://www.library.pref.chiba.lg.jp/licsxp-iopac/WOpacMsgNewListToTifTilDetailAction.do?tilcod=1000000727524","富浦の昔ばなし　第２集")</f>
        <v>富浦の昔ばなし　第２集</v>
      </c>
      <c r="D430" s="32" t="s">
        <v>155</v>
      </c>
      <c r="E430" s="33" t="n">
        <v>2006</v>
      </c>
      <c r="F430" s="34" t="s">
        <v>156</v>
      </c>
      <c r="G430" s="35" t="s">
        <v>32</v>
      </c>
      <c r="H430" s="24" t="s">
        <v>148</v>
      </c>
      <c r="I430" s="46" t="s">
        <v>1056</v>
      </c>
      <c r="J430" s="22" t="s">
        <v>146</v>
      </c>
    </row>
    <row r="431" customFormat="false" ht="21" hidden="false" customHeight="false" outlineLevel="0" collapsed="false">
      <c r="A431" s="24" t="s">
        <v>1057</v>
      </c>
      <c r="B431" s="24" t="s">
        <v>1058</v>
      </c>
      <c r="C431" s="26" t="str">
        <f aca="false">HYPERLINK("https://www.library.pref.chiba.lg.jp/licsxp-iopac/WOpacMsgNewListToTifTilDetailAction.do?tilcod=1000000328598","富浦の昔ばなし")</f>
        <v>富浦の昔ばなし</v>
      </c>
      <c r="D431" s="32" t="s">
        <v>146</v>
      </c>
      <c r="E431" s="33" t="n">
        <v>2000</v>
      </c>
      <c r="F431" s="34" t="s">
        <v>147</v>
      </c>
      <c r="G431" s="35" t="s">
        <v>32</v>
      </c>
      <c r="H431" s="24" t="s">
        <v>148</v>
      </c>
      <c r="I431" s="46" t="s">
        <v>231</v>
      </c>
      <c r="J431" s="22" t="s">
        <v>146</v>
      </c>
    </row>
    <row r="432" customFormat="false" ht="21" hidden="false" customHeight="false" outlineLevel="0" collapsed="false">
      <c r="A432" s="24" t="s">
        <v>1059</v>
      </c>
      <c r="B432" s="24" t="s">
        <v>1060</v>
      </c>
      <c r="C432" s="26" t="str">
        <f aca="false">HYPERLINK("https://www.library.pref.chiba.lg.jp/licsxp-iopac/WOpacMsgNewListToTifTilDetailAction.do?tilcod=1000000328598","富浦の昔ばなし")</f>
        <v>富浦の昔ばなし</v>
      </c>
      <c r="D432" s="32" t="s">
        <v>146</v>
      </c>
      <c r="E432" s="33" t="n">
        <v>2000</v>
      </c>
      <c r="F432" s="34" t="s">
        <v>147</v>
      </c>
      <c r="G432" s="35" t="s">
        <v>32</v>
      </c>
      <c r="H432" s="24" t="s">
        <v>148</v>
      </c>
      <c r="I432" s="46" t="s">
        <v>187</v>
      </c>
      <c r="J432" s="22" t="s">
        <v>146</v>
      </c>
    </row>
    <row r="433" customFormat="false" ht="31.5" hidden="false" customHeight="true" outlineLevel="0" collapsed="false">
      <c r="A433" s="24" t="s">
        <v>1061</v>
      </c>
      <c r="B433" s="24" t="s">
        <v>1062</v>
      </c>
      <c r="C433" s="26" t="str">
        <f aca="false">HYPERLINK("https://www.library.pref.chiba.lg.jp/licsxp-iopac/WOpacMsgNewListToTifTilDetailAction.do?tilcod=1000000727524","富浦の昔ばなし　第２集")</f>
        <v>富浦の昔ばなし　第２集</v>
      </c>
      <c r="D433" s="32" t="s">
        <v>155</v>
      </c>
      <c r="E433" s="33" t="n">
        <v>2006</v>
      </c>
      <c r="F433" s="34" t="s">
        <v>156</v>
      </c>
      <c r="G433" s="35" t="s">
        <v>32</v>
      </c>
      <c r="H433" s="24" t="s">
        <v>148</v>
      </c>
      <c r="I433" s="46"/>
      <c r="J433" s="22" t="s">
        <v>146</v>
      </c>
    </row>
    <row r="434" customFormat="false" ht="31.5" hidden="false" customHeight="true" outlineLevel="0" collapsed="false">
      <c r="A434" s="24" t="s">
        <v>1063</v>
      </c>
      <c r="B434" s="24" t="s">
        <v>1064</v>
      </c>
      <c r="C434" s="26" t="str">
        <f aca="false">HYPERLINK("https://www.library.pref.chiba.lg.jp/licsxp-iopac/WOpacMsgNewListToTifTilDetailAction.do?tilcod=1000000727524","富浦の昔ばなし　第２集")</f>
        <v>富浦の昔ばなし　第２集</v>
      </c>
      <c r="D434" s="32" t="s">
        <v>155</v>
      </c>
      <c r="E434" s="33" t="n">
        <v>2006</v>
      </c>
      <c r="F434" s="34" t="s">
        <v>156</v>
      </c>
      <c r="G434" s="35" t="s">
        <v>32</v>
      </c>
      <c r="H434" s="24" t="s">
        <v>148</v>
      </c>
      <c r="I434" s="46" t="s">
        <v>1065</v>
      </c>
      <c r="J434" s="22" t="s">
        <v>146</v>
      </c>
    </row>
    <row r="435" customFormat="false" ht="31.5" hidden="false" customHeight="true" outlineLevel="0" collapsed="false">
      <c r="A435" s="24" t="s">
        <v>1066</v>
      </c>
      <c r="B435" s="24" t="s">
        <v>1067</v>
      </c>
      <c r="C435" s="26" t="str">
        <f aca="false">HYPERLINK("https://www.library.pref.chiba.lg.jp/licsxp-iopac/WOpacMsgNewListToTifTilDetailAction.do?tilcod=1000000727524","富浦の昔ばなし　第２集")</f>
        <v>富浦の昔ばなし　第２集</v>
      </c>
      <c r="D435" s="32" t="s">
        <v>155</v>
      </c>
      <c r="E435" s="33" t="n">
        <v>2006</v>
      </c>
      <c r="F435" s="34" t="s">
        <v>156</v>
      </c>
      <c r="G435" s="35" t="s">
        <v>32</v>
      </c>
      <c r="H435" s="24" t="s">
        <v>148</v>
      </c>
      <c r="I435" s="46" t="s">
        <v>1068</v>
      </c>
      <c r="J435" s="22" t="s">
        <v>146</v>
      </c>
    </row>
    <row r="436" customFormat="false" ht="21" hidden="false" customHeight="false" outlineLevel="0" collapsed="false">
      <c r="A436" s="24" t="s">
        <v>1069</v>
      </c>
      <c r="B436" s="24" t="s">
        <v>1070</v>
      </c>
      <c r="C436" s="26" t="str">
        <f aca="false">HYPERLINK("https://www.library.pref.chiba.lg.jp/licsxp-iopac/WOpacMsgNewListToTifTilDetailAction.do?tilcod=1000000328598","富浦の昔ばなし")</f>
        <v>富浦の昔ばなし</v>
      </c>
      <c r="D436" s="32" t="s">
        <v>146</v>
      </c>
      <c r="E436" s="33" t="n">
        <v>2000</v>
      </c>
      <c r="F436" s="34" t="s">
        <v>147</v>
      </c>
      <c r="G436" s="35" t="s">
        <v>32</v>
      </c>
      <c r="H436" s="24" t="s">
        <v>148</v>
      </c>
      <c r="I436" s="46" t="s">
        <v>1071</v>
      </c>
      <c r="J436" s="22" t="s">
        <v>146</v>
      </c>
    </row>
    <row r="437" customFormat="false" ht="31.5" hidden="false" customHeight="true" outlineLevel="0" collapsed="false">
      <c r="A437" s="24" t="s">
        <v>1072</v>
      </c>
      <c r="B437" s="24" t="s">
        <v>1073</v>
      </c>
      <c r="C437" s="26" t="str">
        <f aca="false">HYPERLINK("https://www.library.pref.chiba.lg.jp/licsxp-iopac/WOpacMsgNewListToTifTilDetailAction.do?tilcod=1000000727524","富浦の昔ばなし　第２集")</f>
        <v>富浦の昔ばなし　第２集</v>
      </c>
      <c r="D437" s="32" t="s">
        <v>155</v>
      </c>
      <c r="E437" s="33" t="n">
        <v>2006</v>
      </c>
      <c r="F437" s="34" t="s">
        <v>156</v>
      </c>
      <c r="G437" s="35" t="s">
        <v>32</v>
      </c>
      <c r="H437" s="24" t="s">
        <v>148</v>
      </c>
      <c r="I437" s="46" t="s">
        <v>1074</v>
      </c>
      <c r="J437" s="22" t="s">
        <v>146</v>
      </c>
    </row>
    <row r="438" customFormat="false" ht="21" hidden="false" customHeight="false" outlineLevel="0" collapsed="false">
      <c r="A438" s="24" t="s">
        <v>1075</v>
      </c>
      <c r="B438" s="24" t="s">
        <v>1076</v>
      </c>
      <c r="C438" s="26" t="str">
        <f aca="false">HYPERLINK("https://www.library.pref.chiba.lg.jp/licsxp-iopac/WOpacMsgNewListToTifTilDetailAction.do?tilcod=1000000328598","富浦の昔ばなし")</f>
        <v>富浦の昔ばなし</v>
      </c>
      <c r="D438" s="32" t="s">
        <v>146</v>
      </c>
      <c r="E438" s="33" t="n">
        <v>2000</v>
      </c>
      <c r="F438" s="34" t="s">
        <v>147</v>
      </c>
      <c r="G438" s="35" t="s">
        <v>32</v>
      </c>
      <c r="H438" s="24" t="s">
        <v>148</v>
      </c>
      <c r="I438" s="46" t="s">
        <v>358</v>
      </c>
      <c r="J438" s="22" t="s">
        <v>146</v>
      </c>
    </row>
    <row r="439" customFormat="false" ht="21" hidden="false" customHeight="false" outlineLevel="0" collapsed="false">
      <c r="A439" s="24" t="s">
        <v>1077</v>
      </c>
      <c r="B439" s="24" t="s">
        <v>1078</v>
      </c>
      <c r="C439" s="26" t="str">
        <f aca="false">HYPERLINK("https://www.library.pref.chiba.lg.jp/licsxp-iopac/WOpacMsgNewListToTifTilDetailAction.do?tilcod=1000000328598","富浦の昔ばなし")</f>
        <v>富浦の昔ばなし</v>
      </c>
      <c r="D439" s="32" t="s">
        <v>146</v>
      </c>
      <c r="E439" s="33" t="n">
        <v>2000</v>
      </c>
      <c r="F439" s="34" t="s">
        <v>147</v>
      </c>
      <c r="G439" s="35" t="s">
        <v>32</v>
      </c>
      <c r="H439" s="24" t="s">
        <v>148</v>
      </c>
      <c r="I439" s="46" t="s">
        <v>343</v>
      </c>
      <c r="J439" s="22" t="s">
        <v>146</v>
      </c>
    </row>
    <row r="440" customFormat="false" ht="31.5" hidden="false" customHeight="true" outlineLevel="0" collapsed="false">
      <c r="A440" s="24" t="s">
        <v>1079</v>
      </c>
      <c r="B440" s="24" t="s">
        <v>1080</v>
      </c>
      <c r="C440" s="26" t="str">
        <f aca="false">HYPERLINK("https://www.library.pref.chiba.lg.jp/licsxp-iopac/WOpacMsgNewListToTifTilDetailAction.do?tilcod=1000000727524","富浦の昔ばなし　第２集")</f>
        <v>富浦の昔ばなし　第２集</v>
      </c>
      <c r="D440" s="32" t="s">
        <v>155</v>
      </c>
      <c r="E440" s="33" t="n">
        <v>2006</v>
      </c>
      <c r="F440" s="34" t="s">
        <v>156</v>
      </c>
      <c r="G440" s="35" t="s">
        <v>32</v>
      </c>
      <c r="H440" s="24" t="s">
        <v>148</v>
      </c>
      <c r="I440" s="46"/>
      <c r="J440" s="22" t="s">
        <v>146</v>
      </c>
    </row>
    <row r="441" customFormat="false" ht="21" hidden="false" customHeight="false" outlineLevel="0" collapsed="false">
      <c r="A441" s="24" t="s">
        <v>1081</v>
      </c>
      <c r="B441" s="24" t="s">
        <v>1082</v>
      </c>
      <c r="C441" s="26" t="str">
        <f aca="false">HYPERLINK("https://www.library.pref.chiba.lg.jp/licsxp-iopac/WOpacMsgNewListToTifTilDetailAction.do?tilcod=1000000328598","富浦の昔ばなし")</f>
        <v>富浦の昔ばなし</v>
      </c>
      <c r="D441" s="32" t="s">
        <v>146</v>
      </c>
      <c r="E441" s="33" t="n">
        <v>2000</v>
      </c>
      <c r="F441" s="34" t="s">
        <v>147</v>
      </c>
      <c r="G441" s="35" t="s">
        <v>32</v>
      </c>
      <c r="H441" s="24" t="s">
        <v>148</v>
      </c>
      <c r="I441" s="46" t="s">
        <v>1083</v>
      </c>
      <c r="J441" s="22" t="s">
        <v>146</v>
      </c>
    </row>
    <row r="442" customFormat="false" ht="21" hidden="false" customHeight="false" outlineLevel="0" collapsed="false">
      <c r="A442" s="24" t="s">
        <v>1084</v>
      </c>
      <c r="B442" s="24" t="s">
        <v>1085</v>
      </c>
      <c r="C442" s="26" t="str">
        <f aca="false">HYPERLINK("https://www.library.pref.chiba.lg.jp/licsxp-iopac/WOpacMsgNewListToTifTilDetailAction.do?tilcod=1000000328598","富浦の昔ばなし")</f>
        <v>富浦の昔ばなし</v>
      </c>
      <c r="D442" s="32" t="s">
        <v>146</v>
      </c>
      <c r="E442" s="33" t="n">
        <v>2000</v>
      </c>
      <c r="F442" s="34" t="s">
        <v>147</v>
      </c>
      <c r="G442" s="35" t="s">
        <v>32</v>
      </c>
      <c r="H442" s="24" t="s">
        <v>148</v>
      </c>
      <c r="I442" s="46" t="s">
        <v>1086</v>
      </c>
      <c r="J442" s="22" t="s">
        <v>146</v>
      </c>
    </row>
    <row r="443" customFormat="false" ht="31.5" hidden="false" customHeight="true" outlineLevel="0" collapsed="false">
      <c r="A443" s="24" t="s">
        <v>1087</v>
      </c>
      <c r="B443" s="24" t="s">
        <v>1088</v>
      </c>
      <c r="C443" s="26" t="str">
        <f aca="false">HYPERLINK("https://www.library.pref.chiba.lg.jp/licsxp-iopac/WOpacMsgNewListToTifTilDetailAction.do?tilcod=1000000727524","富浦の昔ばなし　第２集")</f>
        <v>富浦の昔ばなし　第２集</v>
      </c>
      <c r="D443" s="32" t="s">
        <v>155</v>
      </c>
      <c r="E443" s="33" t="n">
        <v>2006</v>
      </c>
      <c r="F443" s="34" t="s">
        <v>156</v>
      </c>
      <c r="G443" s="35" t="s">
        <v>32</v>
      </c>
      <c r="H443" s="24" t="s">
        <v>148</v>
      </c>
      <c r="I443" s="46" t="s">
        <v>1089</v>
      </c>
      <c r="J443" s="22" t="s">
        <v>146</v>
      </c>
    </row>
    <row r="444" customFormat="false" ht="31.5" hidden="false" customHeight="true" outlineLevel="0" collapsed="false">
      <c r="A444" s="24" t="s">
        <v>1090</v>
      </c>
      <c r="B444" s="24" t="s">
        <v>1091</v>
      </c>
      <c r="C444" s="26" t="str">
        <f aca="false">HYPERLINK("https://www.library.pref.chiba.lg.jp/licsxp-iopac/WOpacMsgNewListToTifTilDetailAction.do?tilcod=1000000727524","富浦の昔ばなし　第２集")</f>
        <v>富浦の昔ばなし　第２集</v>
      </c>
      <c r="D444" s="32" t="s">
        <v>155</v>
      </c>
      <c r="E444" s="33" t="n">
        <v>2006</v>
      </c>
      <c r="F444" s="34" t="s">
        <v>156</v>
      </c>
      <c r="G444" s="35" t="s">
        <v>32</v>
      </c>
      <c r="H444" s="24" t="s">
        <v>148</v>
      </c>
      <c r="I444" s="46" t="s">
        <v>1092</v>
      </c>
      <c r="J444" s="22" t="s">
        <v>146</v>
      </c>
    </row>
    <row r="445" customFormat="false" ht="31.5" hidden="false" customHeight="true" outlineLevel="0" collapsed="false">
      <c r="A445" s="24" t="s">
        <v>1093</v>
      </c>
      <c r="B445" s="24" t="s">
        <v>1094</v>
      </c>
      <c r="C445" s="26" t="str">
        <f aca="false">HYPERLINK("https://www.library.pref.chiba.lg.jp/licsxp-iopac/WOpacMsgNewListToTifTilDetailAction.do?tilcod=1000000727524","富浦の昔ばなし　第２集")</f>
        <v>富浦の昔ばなし　第２集</v>
      </c>
      <c r="D445" s="32" t="s">
        <v>155</v>
      </c>
      <c r="E445" s="33" t="n">
        <v>2006</v>
      </c>
      <c r="F445" s="34" t="s">
        <v>156</v>
      </c>
      <c r="G445" s="35" t="s">
        <v>32</v>
      </c>
      <c r="H445" s="24" t="s">
        <v>148</v>
      </c>
      <c r="I445" s="46"/>
      <c r="J445" s="22" t="s">
        <v>146</v>
      </c>
    </row>
    <row r="446" customFormat="false" ht="21" hidden="false" customHeight="false" outlineLevel="0" collapsed="false">
      <c r="A446" s="24" t="s">
        <v>1095</v>
      </c>
      <c r="B446" s="24" t="s">
        <v>1096</v>
      </c>
      <c r="C446" s="26" t="str">
        <f aca="false">HYPERLINK("https://www.library.pref.chiba.lg.jp/licsxp-iopac/WOpacMsgNewListToTifTilDetailAction.do?tilcod=1000000328598","富浦の昔ばなし")</f>
        <v>富浦の昔ばなし</v>
      </c>
      <c r="D446" s="32" t="s">
        <v>146</v>
      </c>
      <c r="E446" s="33" t="n">
        <v>2000</v>
      </c>
      <c r="F446" s="34" t="s">
        <v>147</v>
      </c>
      <c r="G446" s="35" t="s">
        <v>32</v>
      </c>
      <c r="H446" s="24" t="s">
        <v>148</v>
      </c>
      <c r="I446" s="46" t="s">
        <v>358</v>
      </c>
      <c r="J446" s="22" t="s">
        <v>146</v>
      </c>
    </row>
    <row r="447" customFormat="false" ht="31.5" hidden="false" customHeight="true" outlineLevel="0" collapsed="false">
      <c r="A447" s="24" t="s">
        <v>1097</v>
      </c>
      <c r="B447" s="24" t="s">
        <v>1098</v>
      </c>
      <c r="C447" s="26" t="str">
        <f aca="false">HYPERLINK("https://www.library.pref.chiba.lg.jp/licsxp-iopac/WOpacMsgNewListToTifTilDetailAction.do?tilcod=1000000727524","富浦の昔ばなし　第２集")</f>
        <v>富浦の昔ばなし　第２集</v>
      </c>
      <c r="D447" s="32" t="s">
        <v>155</v>
      </c>
      <c r="E447" s="33" t="n">
        <v>2006</v>
      </c>
      <c r="F447" s="34" t="s">
        <v>156</v>
      </c>
      <c r="G447" s="35" t="s">
        <v>32</v>
      </c>
      <c r="H447" s="24" t="s">
        <v>148</v>
      </c>
      <c r="I447" s="46" t="s">
        <v>346</v>
      </c>
      <c r="J447" s="22" t="s">
        <v>146</v>
      </c>
    </row>
    <row r="448" customFormat="false" ht="21" hidden="false" customHeight="false" outlineLevel="0" collapsed="false">
      <c r="A448" s="24" t="s">
        <v>1099</v>
      </c>
      <c r="B448" s="24" t="s">
        <v>1100</v>
      </c>
      <c r="C448" s="26" t="str">
        <f aca="false">HYPERLINK("https://www.library.pref.chiba.lg.jp/licsxp-iopac/WOpacMsgNewListToTifTilDetailAction.do?tilcod=1000000328598","富浦の昔ばなし")</f>
        <v>富浦の昔ばなし</v>
      </c>
      <c r="D448" s="32" t="s">
        <v>146</v>
      </c>
      <c r="E448" s="33" t="n">
        <v>2000</v>
      </c>
      <c r="F448" s="34" t="s">
        <v>147</v>
      </c>
      <c r="G448" s="35" t="s">
        <v>32</v>
      </c>
      <c r="H448" s="24" t="s">
        <v>148</v>
      </c>
      <c r="I448" s="46" t="s">
        <v>346</v>
      </c>
      <c r="J448" s="22" t="s">
        <v>146</v>
      </c>
    </row>
    <row r="449" customFormat="false" ht="31.5" hidden="false" customHeight="true" outlineLevel="0" collapsed="false">
      <c r="A449" s="24" t="s">
        <v>1101</v>
      </c>
      <c r="B449" s="24" t="s">
        <v>1102</v>
      </c>
      <c r="C449" s="26" t="str">
        <f aca="false">HYPERLINK("https://www.library.pref.chiba.lg.jp/licsxp-iopac/WOpacMsgNewListToTifTilDetailAction.do?tilcod=1000000727524","富浦の昔ばなし　第２集")</f>
        <v>富浦の昔ばなし　第２集</v>
      </c>
      <c r="D449" s="32" t="s">
        <v>155</v>
      </c>
      <c r="E449" s="33" t="n">
        <v>2006</v>
      </c>
      <c r="F449" s="34" t="s">
        <v>156</v>
      </c>
      <c r="G449" s="35" t="s">
        <v>32</v>
      </c>
      <c r="H449" s="24" t="s">
        <v>148</v>
      </c>
      <c r="I449" s="46" t="s">
        <v>231</v>
      </c>
      <c r="J449" s="22" t="s">
        <v>146</v>
      </c>
    </row>
    <row r="450" customFormat="false" ht="21" hidden="false" customHeight="false" outlineLevel="0" collapsed="false">
      <c r="A450" s="24" t="s">
        <v>1103</v>
      </c>
      <c r="B450" s="24" t="s">
        <v>1104</v>
      </c>
      <c r="C450" s="26" t="str">
        <f aca="false">HYPERLINK("https://www.library.pref.chiba.lg.jp/licsxp-iopac/WOpacMsgNewListToTifTilDetailAction.do?tilcod=1000000328598","富浦の昔ばなし")</f>
        <v>富浦の昔ばなし</v>
      </c>
      <c r="D450" s="32" t="s">
        <v>146</v>
      </c>
      <c r="E450" s="33" t="n">
        <v>2000</v>
      </c>
      <c r="F450" s="34" t="s">
        <v>147</v>
      </c>
      <c r="G450" s="35" t="s">
        <v>32</v>
      </c>
      <c r="H450" s="24" t="s">
        <v>148</v>
      </c>
      <c r="I450" s="46" t="s">
        <v>1105</v>
      </c>
      <c r="J450" s="22" t="s">
        <v>146</v>
      </c>
    </row>
    <row r="451" customFormat="false" ht="21" hidden="false" customHeight="false" outlineLevel="0" collapsed="false">
      <c r="A451" s="24" t="s">
        <v>1106</v>
      </c>
      <c r="B451" s="24" t="s">
        <v>1107</v>
      </c>
      <c r="C451" s="26" t="str">
        <f aca="false">HYPERLINK("https://www.library.pref.chiba.lg.jp/licsxp-iopac/WOpacMsgNewListToTifTilDetailAction.do?tilcod=1000000328598","富浦の昔ばなし")</f>
        <v>富浦の昔ばなし</v>
      </c>
      <c r="D451" s="32" t="s">
        <v>146</v>
      </c>
      <c r="E451" s="33" t="n">
        <v>2000</v>
      </c>
      <c r="F451" s="34" t="s">
        <v>147</v>
      </c>
      <c r="G451" s="35" t="s">
        <v>32</v>
      </c>
      <c r="H451" s="24" t="s">
        <v>148</v>
      </c>
      <c r="I451" s="46"/>
      <c r="J451" s="22" t="s">
        <v>146</v>
      </c>
    </row>
    <row r="452" customFormat="false" ht="31.5" hidden="false" customHeight="true" outlineLevel="0" collapsed="false">
      <c r="A452" s="24" t="s">
        <v>1108</v>
      </c>
      <c r="B452" s="24" t="s">
        <v>1109</v>
      </c>
      <c r="C452" s="26" t="str">
        <f aca="false">HYPERLINK("https://www.library.pref.chiba.lg.jp/licsxp-iopac/WOpacMsgNewListToTifTilDetailAction.do?tilcod=1000000727524","富浦の昔ばなし　第２集")</f>
        <v>富浦の昔ばなし　第２集</v>
      </c>
      <c r="D452" s="32" t="s">
        <v>155</v>
      </c>
      <c r="E452" s="33" t="n">
        <v>2006</v>
      </c>
      <c r="F452" s="34" t="s">
        <v>156</v>
      </c>
      <c r="G452" s="35" t="s">
        <v>32</v>
      </c>
      <c r="H452" s="24" t="s">
        <v>148</v>
      </c>
      <c r="I452" s="46" t="s">
        <v>1110</v>
      </c>
      <c r="J452" s="22" t="s">
        <v>146</v>
      </c>
    </row>
    <row r="453" s="13" customFormat="true" ht="21" hidden="false" customHeight="false" outlineLevel="0" collapsed="false">
      <c r="A453" s="24" t="s">
        <v>1111</v>
      </c>
      <c r="B453" s="24" t="s">
        <v>1112</v>
      </c>
      <c r="C453" s="26" t="str">
        <f aca="false">HYPERLINK("https://www.library.pref.chiba.lg.jp/licsxp-iopac/WOpacMsgNewListToTifTilDetailAction.do?tilcod=1000000328598","富浦の昔ばなし")</f>
        <v>富浦の昔ばなし</v>
      </c>
      <c r="D453" s="32" t="s">
        <v>146</v>
      </c>
      <c r="E453" s="33" t="n">
        <v>2000</v>
      </c>
      <c r="F453" s="34" t="s">
        <v>147</v>
      </c>
      <c r="G453" s="35" t="s">
        <v>32</v>
      </c>
      <c r="H453" s="24" t="s">
        <v>148</v>
      </c>
      <c r="I453" s="46"/>
      <c r="J453" s="22" t="s">
        <v>146</v>
      </c>
    </row>
    <row r="454" customFormat="false" ht="21" hidden="false" customHeight="false" outlineLevel="0" collapsed="false">
      <c r="A454" s="24" t="s">
        <v>1113</v>
      </c>
      <c r="B454" s="24" t="s">
        <v>1114</v>
      </c>
      <c r="C454" s="26" t="str">
        <f aca="false">HYPERLINK("https://www.library.pref.chiba.lg.jp/licsxp-iopac/WOpacMsgNewListToTifTilDetailAction.do?tilcod=1000000328598","富浦の昔ばなし")</f>
        <v>富浦の昔ばなし</v>
      </c>
      <c r="D454" s="32" t="s">
        <v>146</v>
      </c>
      <c r="E454" s="33" t="n">
        <v>2000</v>
      </c>
      <c r="F454" s="34" t="s">
        <v>147</v>
      </c>
      <c r="G454" s="35" t="s">
        <v>32</v>
      </c>
      <c r="H454" s="24" t="s">
        <v>148</v>
      </c>
      <c r="I454" s="46" t="s">
        <v>1006</v>
      </c>
      <c r="J454" s="22" t="s">
        <v>146</v>
      </c>
    </row>
    <row r="455" customFormat="false" ht="31.5" hidden="false" customHeight="true" outlineLevel="0" collapsed="false">
      <c r="A455" s="24" t="s">
        <v>1115</v>
      </c>
      <c r="B455" s="24" t="s">
        <v>1114</v>
      </c>
      <c r="C455" s="26" t="str">
        <f aca="false">HYPERLINK("https://www.library.pref.chiba.lg.jp/licsxp-iopac/WOpacMsgNewListToTifTilDetailAction.do?tilcod=1000000727524","富浦の昔ばなし　第２集")</f>
        <v>富浦の昔ばなし　第２集</v>
      </c>
      <c r="D455" s="32" t="s">
        <v>155</v>
      </c>
      <c r="E455" s="33" t="n">
        <v>2006</v>
      </c>
      <c r="F455" s="34" t="s">
        <v>156</v>
      </c>
      <c r="G455" s="35" t="s">
        <v>32</v>
      </c>
      <c r="H455" s="24" t="s">
        <v>148</v>
      </c>
      <c r="I455" s="46" t="s">
        <v>187</v>
      </c>
      <c r="J455" s="22" t="s">
        <v>146</v>
      </c>
    </row>
    <row r="456" customFormat="false" ht="21" hidden="false" customHeight="false" outlineLevel="0" collapsed="false">
      <c r="A456" s="24" t="s">
        <v>1116</v>
      </c>
      <c r="B456" s="24" t="s">
        <v>1117</v>
      </c>
      <c r="C456" s="26" t="str">
        <f aca="false">HYPERLINK("https://www.library.pref.chiba.lg.jp/licsxp-iopac/WOpacMsgNewListToTifTilDetailAction.do?tilcod=1000000328598","富浦の昔ばなし")</f>
        <v>富浦の昔ばなし</v>
      </c>
      <c r="D456" s="32" t="s">
        <v>146</v>
      </c>
      <c r="E456" s="33" t="n">
        <v>2000</v>
      </c>
      <c r="F456" s="34" t="s">
        <v>147</v>
      </c>
      <c r="G456" s="35" t="s">
        <v>32</v>
      </c>
      <c r="H456" s="24" t="s">
        <v>148</v>
      </c>
      <c r="I456" s="46" t="s">
        <v>187</v>
      </c>
      <c r="J456" s="22" t="s">
        <v>146</v>
      </c>
    </row>
    <row r="457" customFormat="false" ht="21" hidden="false" customHeight="false" outlineLevel="0" collapsed="false">
      <c r="A457" s="24" t="s">
        <v>1118</v>
      </c>
      <c r="B457" s="24" t="s">
        <v>1119</v>
      </c>
      <c r="C457" s="26" t="str">
        <f aca="false">HYPERLINK("https://www.library.pref.chiba.lg.jp/licsxp-iopac/WOpacMsgNewListToTifTilDetailAction.do?tilcod=1000000328598","富浦の昔ばなし")</f>
        <v>富浦の昔ばなし</v>
      </c>
      <c r="D457" s="32" t="s">
        <v>146</v>
      </c>
      <c r="E457" s="33" t="n">
        <v>2000</v>
      </c>
      <c r="F457" s="34" t="s">
        <v>147</v>
      </c>
      <c r="G457" s="35" t="s">
        <v>32</v>
      </c>
      <c r="H457" s="24" t="s">
        <v>148</v>
      </c>
      <c r="I457" s="46" t="s">
        <v>358</v>
      </c>
      <c r="J457" s="22" t="s">
        <v>146</v>
      </c>
    </row>
    <row r="458" customFormat="false" ht="13.5" hidden="false" customHeight="false" outlineLevel="0" collapsed="false">
      <c r="A458" s="37" t="s">
        <v>1118</v>
      </c>
      <c r="B458" s="37" t="s">
        <v>1119</v>
      </c>
      <c r="C458" s="26" t="str">
        <f aca="false">HYPERLINK("https://www.library.pref.chiba.lg.jp/licsxp-iopac/WOpacMsgNewListToTifTilDetailAction.do?tilcod=1000000731360","房総の伝説")</f>
        <v>房総の伝説</v>
      </c>
      <c r="D458" s="37" t="s">
        <v>35</v>
      </c>
      <c r="E458" s="27" t="s">
        <v>36</v>
      </c>
      <c r="F458" s="27" t="s">
        <v>37</v>
      </c>
      <c r="G458" s="37" t="s">
        <v>38</v>
      </c>
      <c r="H458" s="37" t="s">
        <v>39</v>
      </c>
      <c r="I458" s="38" t="s">
        <v>1120</v>
      </c>
      <c r="J458" s="22" t="s">
        <v>146</v>
      </c>
    </row>
    <row r="459" customFormat="false" ht="21" hidden="false" customHeight="false" outlineLevel="0" collapsed="false">
      <c r="A459" s="24" t="s">
        <v>1121</v>
      </c>
      <c r="B459" s="24" t="s">
        <v>1122</v>
      </c>
      <c r="C459" s="31" t="str">
        <f aca="false">HYPERLINK("https://www.library.pref.chiba.lg.jp/licsxp-iopac/WOpacMsgNewListToTifTilDetailAction.do?tilcod=1000000663013","ふるさとお話の旅　３")</f>
        <v>ふるさとお話の旅　３</v>
      </c>
      <c r="D459" s="32" t="s">
        <v>104</v>
      </c>
      <c r="E459" s="33" t="n">
        <v>2005</v>
      </c>
      <c r="F459" s="34" t="s">
        <v>105</v>
      </c>
      <c r="G459" s="35" t="s">
        <v>32</v>
      </c>
      <c r="H459" s="24" t="s">
        <v>106</v>
      </c>
      <c r="I459" s="46" t="s">
        <v>277</v>
      </c>
      <c r="J459" s="22" t="s">
        <v>146</v>
      </c>
    </row>
    <row r="460" customFormat="false" ht="21" hidden="false" customHeight="false" outlineLevel="0" collapsed="false">
      <c r="A460" s="24" t="s">
        <v>1123</v>
      </c>
      <c r="B460" s="24" t="s">
        <v>1124</v>
      </c>
      <c r="C460" s="31" t="str">
        <f aca="false">HYPERLINK("https://www.library.pref.chiba.lg.jp/licsxp-iopac/WOpacMsgNewListToTifTilDetailAction.do?tilcod=1000000663013","ふるさとお話の旅　３")</f>
        <v>ふるさとお話の旅　３</v>
      </c>
      <c r="D460" s="32" t="s">
        <v>104</v>
      </c>
      <c r="E460" s="33" t="n">
        <v>2005</v>
      </c>
      <c r="F460" s="34" t="s">
        <v>105</v>
      </c>
      <c r="G460" s="35" t="s">
        <v>32</v>
      </c>
      <c r="H460" s="24" t="s">
        <v>106</v>
      </c>
      <c r="I460" s="46" t="s">
        <v>1125</v>
      </c>
      <c r="J460" s="22" t="s">
        <v>146</v>
      </c>
    </row>
    <row r="461" customFormat="false" ht="21" hidden="false" customHeight="false" outlineLevel="0" collapsed="false">
      <c r="A461" s="24" t="s">
        <v>1126</v>
      </c>
      <c r="B461" s="24" t="s">
        <v>1127</v>
      </c>
      <c r="C461" s="31" t="str">
        <f aca="false">HYPERLINK("https://www.library.pref.chiba.lg.jp/licsxp-iopac/WOpacMsgNewListToTifTilDetailAction.do?tilcod=1000000663013","ふるさとお話の旅　３")</f>
        <v>ふるさとお話の旅　３</v>
      </c>
      <c r="D461" s="32" t="s">
        <v>104</v>
      </c>
      <c r="E461" s="33" t="n">
        <v>2005</v>
      </c>
      <c r="F461" s="34" t="s">
        <v>105</v>
      </c>
      <c r="G461" s="35" t="s">
        <v>32</v>
      </c>
      <c r="H461" s="24" t="s">
        <v>106</v>
      </c>
      <c r="I461" s="46" t="s">
        <v>750</v>
      </c>
      <c r="J461" s="22" t="s">
        <v>146</v>
      </c>
    </row>
    <row r="462" customFormat="false" ht="21" hidden="false" customHeight="false" outlineLevel="0" collapsed="false">
      <c r="A462" s="24" t="s">
        <v>1128</v>
      </c>
      <c r="B462" s="24" t="s">
        <v>1129</v>
      </c>
      <c r="C462" s="26" t="str">
        <f aca="false">HYPERLINK("https://www.library.pref.chiba.lg.jp/licsxp-iopac/WOpacMsgNewListToTifTilDetailAction.do?tilcod=1000000328598","富浦の昔ばなし")</f>
        <v>富浦の昔ばなし</v>
      </c>
      <c r="D462" s="32" t="s">
        <v>146</v>
      </c>
      <c r="E462" s="33" t="n">
        <v>2000</v>
      </c>
      <c r="F462" s="34" t="s">
        <v>147</v>
      </c>
      <c r="G462" s="35" t="s">
        <v>32</v>
      </c>
      <c r="H462" s="24" t="s">
        <v>148</v>
      </c>
      <c r="I462" s="46" t="s">
        <v>1130</v>
      </c>
      <c r="J462" s="22" t="s">
        <v>146</v>
      </c>
    </row>
    <row r="463" customFormat="false" ht="31.5" hidden="false" customHeight="true" outlineLevel="0" collapsed="false">
      <c r="A463" s="24" t="s">
        <v>1131</v>
      </c>
      <c r="B463" s="24" t="s">
        <v>1132</v>
      </c>
      <c r="C463" s="26" t="str">
        <f aca="false">HYPERLINK("https://www.library.pref.chiba.lg.jp/licsxp-iopac/WOpacMsgNewListToTifTilDetailAction.do?tilcod=1000000727524","富浦の昔ばなし　第２集")</f>
        <v>富浦の昔ばなし　第２集</v>
      </c>
      <c r="D463" s="32" t="s">
        <v>155</v>
      </c>
      <c r="E463" s="33" t="n">
        <v>2006</v>
      </c>
      <c r="F463" s="34" t="s">
        <v>156</v>
      </c>
      <c r="G463" s="35" t="s">
        <v>32</v>
      </c>
      <c r="H463" s="24" t="s">
        <v>148</v>
      </c>
      <c r="I463" s="46" t="s">
        <v>203</v>
      </c>
      <c r="J463" s="22" t="s">
        <v>146</v>
      </c>
    </row>
    <row r="464" customFormat="false" ht="21" hidden="false" customHeight="false" outlineLevel="0" collapsed="false">
      <c r="A464" s="24" t="s">
        <v>1133</v>
      </c>
      <c r="B464" s="24" t="s">
        <v>1134</v>
      </c>
      <c r="C464" s="26" t="str">
        <f aca="false">HYPERLINK("https://www.library.pref.chiba.lg.jp/licsxp-iopac/WOpacMsgNewListToTifTilDetailAction.do?tilcod=1000000328598","富浦の昔ばなし")</f>
        <v>富浦の昔ばなし</v>
      </c>
      <c r="D464" s="32" t="s">
        <v>146</v>
      </c>
      <c r="E464" s="33" t="n">
        <v>2000</v>
      </c>
      <c r="F464" s="34" t="s">
        <v>147</v>
      </c>
      <c r="G464" s="35" t="s">
        <v>32</v>
      </c>
      <c r="H464" s="24" t="s">
        <v>148</v>
      </c>
      <c r="I464" s="46" t="s">
        <v>149</v>
      </c>
      <c r="J464" s="22" t="s">
        <v>146</v>
      </c>
    </row>
    <row r="465" customFormat="false" ht="21" hidden="false" customHeight="false" outlineLevel="0" collapsed="false">
      <c r="A465" s="24" t="s">
        <v>1135</v>
      </c>
      <c r="B465" s="24" t="s">
        <v>1136</v>
      </c>
      <c r="C465" s="26" t="str">
        <f aca="false">HYPERLINK("https://www.library.pref.chiba.lg.jp/licsxp-iopac/WOpacMsgNewListToTifTilDetailAction.do?tilcod=1000000328598","富浦の昔ばなし")</f>
        <v>富浦の昔ばなし</v>
      </c>
      <c r="D465" s="32" t="s">
        <v>146</v>
      </c>
      <c r="E465" s="33" t="n">
        <v>2000</v>
      </c>
      <c r="F465" s="34" t="s">
        <v>147</v>
      </c>
      <c r="G465" s="35" t="s">
        <v>32</v>
      </c>
      <c r="H465" s="24" t="s">
        <v>148</v>
      </c>
      <c r="I465" s="46"/>
      <c r="J465" s="22" t="s">
        <v>146</v>
      </c>
    </row>
    <row r="466" customFormat="false" ht="31.5" hidden="false" customHeight="true" outlineLevel="0" collapsed="false">
      <c r="A466" s="24" t="s">
        <v>1137</v>
      </c>
      <c r="B466" s="24" t="s">
        <v>1138</v>
      </c>
      <c r="C466" s="26" t="str">
        <f aca="false">HYPERLINK("https://www.library.pref.chiba.lg.jp/licsxp-iopac/WOpacMsgNewListToTifTilDetailAction.do?tilcod=1000000727524","富浦の昔ばなし　第２集")</f>
        <v>富浦の昔ばなし　第２集</v>
      </c>
      <c r="D466" s="32" t="s">
        <v>155</v>
      </c>
      <c r="E466" s="33" t="n">
        <v>2006</v>
      </c>
      <c r="F466" s="34" t="s">
        <v>156</v>
      </c>
      <c r="G466" s="35" t="s">
        <v>32</v>
      </c>
      <c r="H466" s="24" t="s">
        <v>148</v>
      </c>
      <c r="I466" s="46" t="s">
        <v>203</v>
      </c>
      <c r="J466" s="22" t="s">
        <v>146</v>
      </c>
    </row>
    <row r="467" customFormat="false" ht="21" hidden="false" customHeight="false" outlineLevel="0" collapsed="false">
      <c r="A467" s="24" t="s">
        <v>1139</v>
      </c>
      <c r="B467" s="24" t="s">
        <v>1140</v>
      </c>
      <c r="C467" s="26" t="str">
        <f aca="false">HYPERLINK("https://www.library.pref.chiba.lg.jp/licsxp-iopac/WOpacMsgNewListToTifTilDetailAction.do?tilcod=1000000328598","富浦の昔ばなし")</f>
        <v>富浦の昔ばなし</v>
      </c>
      <c r="D467" s="32" t="s">
        <v>146</v>
      </c>
      <c r="E467" s="33" t="n">
        <v>2000</v>
      </c>
      <c r="F467" s="34" t="s">
        <v>147</v>
      </c>
      <c r="G467" s="35" t="s">
        <v>32</v>
      </c>
      <c r="H467" s="24" t="s">
        <v>148</v>
      </c>
      <c r="I467" s="46" t="s">
        <v>1141</v>
      </c>
      <c r="J467" s="22" t="s">
        <v>146</v>
      </c>
    </row>
    <row r="468" customFormat="false" ht="31.5" hidden="false" customHeight="true" outlineLevel="0" collapsed="false">
      <c r="A468" s="24" t="s">
        <v>1142</v>
      </c>
      <c r="B468" s="24" t="s">
        <v>1143</v>
      </c>
      <c r="C468" s="26" t="str">
        <f aca="false">HYPERLINK("https://www.library.pref.chiba.lg.jp/licsxp-iopac/WOpacMsgNewListToTifTilDetailAction.do?tilcod=1000000727524","富浦の昔ばなし　第２集")</f>
        <v>富浦の昔ばなし　第２集</v>
      </c>
      <c r="D468" s="32" t="s">
        <v>155</v>
      </c>
      <c r="E468" s="33" t="n">
        <v>2006</v>
      </c>
      <c r="F468" s="34" t="s">
        <v>156</v>
      </c>
      <c r="G468" s="35" t="s">
        <v>32</v>
      </c>
      <c r="H468" s="24" t="s">
        <v>148</v>
      </c>
      <c r="I468" s="46" t="s">
        <v>1144</v>
      </c>
      <c r="J468" s="22" t="s">
        <v>146</v>
      </c>
    </row>
    <row r="469" customFormat="false" ht="21" hidden="false" customHeight="false" outlineLevel="0" collapsed="false">
      <c r="A469" s="24" t="s">
        <v>1145</v>
      </c>
      <c r="B469" s="24" t="s">
        <v>1146</v>
      </c>
      <c r="C469" s="26" t="str">
        <f aca="false">HYPERLINK("https://www.library.pref.chiba.lg.jp/licsxp-iopac/WOpacMsgNewListToTifTilDetailAction.do?tilcod=1000000328598","富浦の昔ばなし")</f>
        <v>富浦の昔ばなし</v>
      </c>
      <c r="D469" s="32" t="s">
        <v>146</v>
      </c>
      <c r="E469" s="33" t="n">
        <v>2000</v>
      </c>
      <c r="F469" s="34" t="s">
        <v>147</v>
      </c>
      <c r="G469" s="35" t="s">
        <v>32</v>
      </c>
      <c r="H469" s="24" t="s">
        <v>148</v>
      </c>
      <c r="I469" s="46" t="s">
        <v>1147</v>
      </c>
      <c r="J469" s="22" t="s">
        <v>146</v>
      </c>
    </row>
    <row r="470" customFormat="false" ht="42" hidden="false" customHeight="false" outlineLevel="0" collapsed="false">
      <c r="A470" s="24" t="s">
        <v>1148</v>
      </c>
      <c r="B470" s="24" t="s">
        <v>1149</v>
      </c>
      <c r="C470" s="31" t="str">
        <f aca="false">HYPERLINK("https://www.library.pref.chiba.lg.jp/licsxp-iopac/WOpacMsgNewListToTifTilDetailAction.do?tilcod=1000000663013","ふるさとお話の旅　３")</f>
        <v>ふるさとお話の旅　３</v>
      </c>
      <c r="D470" s="32" t="s">
        <v>104</v>
      </c>
      <c r="E470" s="33" t="n">
        <v>2005</v>
      </c>
      <c r="F470" s="34" t="s">
        <v>105</v>
      </c>
      <c r="G470" s="35" t="s">
        <v>32</v>
      </c>
      <c r="H470" s="24" t="s">
        <v>106</v>
      </c>
      <c r="I470" s="46" t="s">
        <v>1150</v>
      </c>
      <c r="J470" s="22" t="s">
        <v>146</v>
      </c>
    </row>
    <row r="471" customFormat="false" ht="31.5" hidden="false" customHeight="true" outlineLevel="0" collapsed="false">
      <c r="A471" s="24" t="s">
        <v>1151</v>
      </c>
      <c r="B471" s="24" t="s">
        <v>1152</v>
      </c>
      <c r="C471" s="26" t="str">
        <f aca="false">HYPERLINK("https://www.library.pref.chiba.lg.jp/licsxp-iopac/WOpacMsgNewListToTifTilDetailAction.do?tilcod=1000000727524","富浦の昔ばなし　第２集")</f>
        <v>富浦の昔ばなし　第２集</v>
      </c>
      <c r="D471" s="32" t="s">
        <v>155</v>
      </c>
      <c r="E471" s="33" t="n">
        <v>2006</v>
      </c>
      <c r="F471" s="34" t="s">
        <v>156</v>
      </c>
      <c r="G471" s="35" t="s">
        <v>32</v>
      </c>
      <c r="H471" s="24" t="s">
        <v>148</v>
      </c>
      <c r="I471" s="46" t="s">
        <v>211</v>
      </c>
      <c r="J471" s="22" t="s">
        <v>146</v>
      </c>
    </row>
    <row r="472" customFormat="false" ht="21" hidden="false" customHeight="false" outlineLevel="0" collapsed="false">
      <c r="A472" s="24" t="s">
        <v>1153</v>
      </c>
      <c r="B472" s="24" t="s">
        <v>1154</v>
      </c>
      <c r="C472" s="26" t="str">
        <f aca="false">HYPERLINK("https://www.library.pref.chiba.lg.jp/licsxp-iopac/WOpacMsgNewListToTifTilDetailAction.do?tilcod=1000000328598","富浦の昔ばなし")</f>
        <v>富浦の昔ばなし</v>
      </c>
      <c r="D472" s="32" t="s">
        <v>146</v>
      </c>
      <c r="E472" s="33" t="n">
        <v>2000</v>
      </c>
      <c r="F472" s="34" t="s">
        <v>147</v>
      </c>
      <c r="G472" s="35" t="s">
        <v>32</v>
      </c>
      <c r="H472" s="24" t="s">
        <v>148</v>
      </c>
      <c r="I472" s="46" t="s">
        <v>325</v>
      </c>
      <c r="J472" s="22" t="s">
        <v>146</v>
      </c>
    </row>
    <row r="473" customFormat="false" ht="31.5" hidden="false" customHeight="true" outlineLevel="0" collapsed="false">
      <c r="A473" s="24" t="s">
        <v>1155</v>
      </c>
      <c r="B473" s="24" t="s">
        <v>1156</v>
      </c>
      <c r="C473" s="26" t="str">
        <f aca="false">HYPERLINK("https://www.library.pref.chiba.lg.jp/licsxp-iopac/WOpacMsgNewListToTifTilDetailAction.do?tilcod=1000000727524","富浦の昔ばなし　第２集")</f>
        <v>富浦の昔ばなし　第２集</v>
      </c>
      <c r="D473" s="32" t="s">
        <v>155</v>
      </c>
      <c r="E473" s="33" t="n">
        <v>2006</v>
      </c>
      <c r="F473" s="34" t="s">
        <v>156</v>
      </c>
      <c r="G473" s="35" t="s">
        <v>32</v>
      </c>
      <c r="H473" s="24" t="s">
        <v>148</v>
      </c>
      <c r="I473" s="46" t="s">
        <v>263</v>
      </c>
      <c r="J473" s="22" t="s">
        <v>146</v>
      </c>
    </row>
    <row r="474" customFormat="false" ht="21" hidden="false" customHeight="false" outlineLevel="0" collapsed="false">
      <c r="A474" s="24" t="s">
        <v>1157</v>
      </c>
      <c r="B474" s="24" t="s">
        <v>1158</v>
      </c>
      <c r="C474" s="26" t="str">
        <f aca="false">HYPERLINK("https://www.library.pref.chiba.lg.jp/licsxp-iopac/WOpacMsgNewListToTifTilDetailAction.do?tilcod=1000000328598","富浦の昔ばなし")</f>
        <v>富浦の昔ばなし</v>
      </c>
      <c r="D474" s="32" t="s">
        <v>146</v>
      </c>
      <c r="E474" s="33" t="n">
        <v>2000</v>
      </c>
      <c r="F474" s="34" t="s">
        <v>147</v>
      </c>
      <c r="G474" s="35" t="s">
        <v>32</v>
      </c>
      <c r="H474" s="24" t="s">
        <v>148</v>
      </c>
      <c r="I474" s="46" t="s">
        <v>1155</v>
      </c>
      <c r="J474" s="22" t="s">
        <v>146</v>
      </c>
    </row>
    <row r="475" customFormat="false" ht="31.5" hidden="false" customHeight="true" outlineLevel="0" collapsed="false">
      <c r="A475" s="24" t="s">
        <v>1159</v>
      </c>
      <c r="B475" s="24" t="s">
        <v>1160</v>
      </c>
      <c r="C475" s="26" t="str">
        <f aca="false">HYPERLINK("https://www.library.pref.chiba.lg.jp/licsxp-iopac/WOpacMsgNewListToTifTilDetailAction.do?tilcod=1000000727524","富浦の昔ばなし　第２集")</f>
        <v>富浦の昔ばなし　第２集</v>
      </c>
      <c r="D475" s="32" t="s">
        <v>155</v>
      </c>
      <c r="E475" s="33" t="n">
        <v>2006</v>
      </c>
      <c r="F475" s="34" t="s">
        <v>156</v>
      </c>
      <c r="G475" s="35" t="s">
        <v>32</v>
      </c>
      <c r="H475" s="24" t="s">
        <v>148</v>
      </c>
      <c r="I475" s="46" t="s">
        <v>1155</v>
      </c>
      <c r="J475" s="22" t="s">
        <v>146</v>
      </c>
    </row>
    <row r="476" customFormat="false" ht="31.5" hidden="false" customHeight="true" outlineLevel="0" collapsed="false">
      <c r="A476" s="24" t="s">
        <v>1161</v>
      </c>
      <c r="B476" s="24" t="s">
        <v>1162</v>
      </c>
      <c r="C476" s="26" t="str">
        <f aca="false">HYPERLINK("https://www.library.pref.chiba.lg.jp/licsxp-iopac/WOpacMsgNewListToTifTilDetailAction.do?tilcod=1000000727524","富浦の昔ばなし　第２集")</f>
        <v>富浦の昔ばなし　第２集</v>
      </c>
      <c r="D476" s="32" t="s">
        <v>155</v>
      </c>
      <c r="E476" s="33" t="n">
        <v>2006</v>
      </c>
      <c r="F476" s="34" t="s">
        <v>156</v>
      </c>
      <c r="G476" s="35" t="s">
        <v>32</v>
      </c>
      <c r="H476" s="24" t="s">
        <v>148</v>
      </c>
      <c r="I476" s="46" t="s">
        <v>758</v>
      </c>
      <c r="J476" s="22" t="s">
        <v>146</v>
      </c>
    </row>
    <row r="477" customFormat="false" ht="21" hidden="false" customHeight="false" outlineLevel="0" collapsed="false">
      <c r="A477" s="24" t="s">
        <v>1163</v>
      </c>
      <c r="B477" s="24" t="s">
        <v>1164</v>
      </c>
      <c r="C477" s="26" t="str">
        <f aca="false">HYPERLINK("https://www.library.pref.chiba.lg.jp/licsxp-iopac/WOpacMsgNewListToTifTilDetailAction.do?tilcod=1000000328598","富浦の昔ばなし")</f>
        <v>富浦の昔ばなし</v>
      </c>
      <c r="D477" s="32" t="s">
        <v>146</v>
      </c>
      <c r="E477" s="33" t="n">
        <v>2000</v>
      </c>
      <c r="F477" s="34" t="s">
        <v>147</v>
      </c>
      <c r="G477" s="35" t="s">
        <v>32</v>
      </c>
      <c r="H477" s="24" t="s">
        <v>148</v>
      </c>
      <c r="I477" s="46" t="s">
        <v>1165</v>
      </c>
      <c r="J477" s="22" t="s">
        <v>146</v>
      </c>
    </row>
    <row r="478" customFormat="false" ht="21" hidden="false" customHeight="false" outlineLevel="0" collapsed="false">
      <c r="A478" s="24" t="s">
        <v>1166</v>
      </c>
      <c r="B478" s="24" t="s">
        <v>1167</v>
      </c>
      <c r="C478" s="26" t="str">
        <f aca="false">HYPERLINK("https://www.library.pref.chiba.lg.jp/licsxp-iopac/WOpacMsgNewListToTifTilDetailAction.do?tilcod=1000000328598","富浦の昔ばなし")</f>
        <v>富浦の昔ばなし</v>
      </c>
      <c r="D478" s="32" t="s">
        <v>146</v>
      </c>
      <c r="E478" s="33" t="n">
        <v>2000</v>
      </c>
      <c r="F478" s="34" t="s">
        <v>147</v>
      </c>
      <c r="G478" s="35" t="s">
        <v>32</v>
      </c>
      <c r="H478" s="24" t="s">
        <v>148</v>
      </c>
      <c r="I478" s="46" t="s">
        <v>263</v>
      </c>
      <c r="J478" s="22" t="s">
        <v>146</v>
      </c>
    </row>
    <row r="479" customFormat="false" ht="21" hidden="false" customHeight="false" outlineLevel="0" collapsed="false">
      <c r="A479" s="24" t="s">
        <v>1168</v>
      </c>
      <c r="B479" s="24" t="s">
        <v>1169</v>
      </c>
      <c r="C479" s="26" t="str">
        <f aca="false">HYPERLINK("https://www.library.pref.chiba.lg.jp/licsxp-iopac/WOpacMsgNewListToTifTilDetailAction.do?tilcod=1000000328598","富浦の昔ばなし")</f>
        <v>富浦の昔ばなし</v>
      </c>
      <c r="D479" s="32" t="s">
        <v>146</v>
      </c>
      <c r="E479" s="33" t="n">
        <v>2000</v>
      </c>
      <c r="F479" s="34" t="s">
        <v>147</v>
      </c>
      <c r="G479" s="35" t="s">
        <v>32</v>
      </c>
      <c r="H479" s="24" t="s">
        <v>148</v>
      </c>
      <c r="I479" s="46" t="s">
        <v>306</v>
      </c>
      <c r="J479" s="22" t="s">
        <v>146</v>
      </c>
    </row>
    <row r="480" customFormat="false" ht="21" hidden="false" customHeight="false" outlineLevel="0" collapsed="false">
      <c r="A480" s="24" t="s">
        <v>1170</v>
      </c>
      <c r="B480" s="24" t="s">
        <v>1171</v>
      </c>
      <c r="C480" s="26" t="str">
        <f aca="false">HYPERLINK("https://www.library.pref.chiba.lg.jp/licsxp-iopac/WOpacMsgNewListToTifTilDetailAction.do?tilcod=1000000328598","富浦の昔ばなし")</f>
        <v>富浦の昔ばなし</v>
      </c>
      <c r="D480" s="32" t="s">
        <v>146</v>
      </c>
      <c r="E480" s="33" t="n">
        <v>2000</v>
      </c>
      <c r="F480" s="34" t="s">
        <v>147</v>
      </c>
      <c r="G480" s="35" t="s">
        <v>32</v>
      </c>
      <c r="H480" s="24" t="s">
        <v>148</v>
      </c>
      <c r="I480" s="46" t="s">
        <v>325</v>
      </c>
      <c r="J480" s="22" t="s">
        <v>146</v>
      </c>
    </row>
    <row r="481" customFormat="false" ht="31.5" hidden="false" customHeight="true" outlineLevel="0" collapsed="false">
      <c r="A481" s="24" t="s">
        <v>1172</v>
      </c>
      <c r="B481" s="24" t="s">
        <v>1173</v>
      </c>
      <c r="C481" s="26" t="str">
        <f aca="false">HYPERLINK("https://www.library.pref.chiba.lg.jp/licsxp-iopac/WOpacMsgNewListToTifTilDetailAction.do?tilcod=1000000727524","富浦の昔ばなし　第２集")</f>
        <v>富浦の昔ばなし　第２集</v>
      </c>
      <c r="D481" s="32" t="s">
        <v>155</v>
      </c>
      <c r="E481" s="33" t="n">
        <v>2006</v>
      </c>
      <c r="F481" s="34" t="s">
        <v>156</v>
      </c>
      <c r="G481" s="35" t="s">
        <v>32</v>
      </c>
      <c r="H481" s="24" t="s">
        <v>148</v>
      </c>
      <c r="I481" s="46" t="s">
        <v>1174</v>
      </c>
      <c r="J481" s="22" t="s">
        <v>146</v>
      </c>
    </row>
    <row r="482" customFormat="false" ht="21" hidden="false" customHeight="false" outlineLevel="0" collapsed="false">
      <c r="A482" s="24" t="s">
        <v>1175</v>
      </c>
      <c r="B482" s="24" t="s">
        <v>1176</v>
      </c>
      <c r="C482" s="31" t="str">
        <f aca="false">HYPERLINK("https://www.library.pref.chiba.lg.jp/licsxp-iopac/WOpacMsgNewListToTifTilDetailAction.do?tilcod=1000000663013","ふるさとお話の旅　３")</f>
        <v>ふるさとお話の旅　３</v>
      </c>
      <c r="D482" s="32" t="s">
        <v>104</v>
      </c>
      <c r="E482" s="33" t="n">
        <v>2005</v>
      </c>
      <c r="F482" s="34" t="s">
        <v>105</v>
      </c>
      <c r="G482" s="35" t="s">
        <v>32</v>
      </c>
      <c r="H482" s="24" t="s">
        <v>106</v>
      </c>
      <c r="I482" s="46" t="s">
        <v>1177</v>
      </c>
      <c r="J482" s="22" t="s">
        <v>146</v>
      </c>
    </row>
    <row r="483" customFormat="false" ht="31.5" hidden="false" customHeight="true" outlineLevel="0" collapsed="false">
      <c r="A483" s="24" t="s">
        <v>1178</v>
      </c>
      <c r="B483" s="24" t="s">
        <v>1179</v>
      </c>
      <c r="C483" s="26" t="str">
        <f aca="false">HYPERLINK("https://www.library.pref.chiba.lg.jp/licsxp-iopac/WOpacMsgNewListToTifTilDetailAction.do?tilcod=1000000727524","富浦の昔ばなし　第２集")</f>
        <v>富浦の昔ばなし　第２集</v>
      </c>
      <c r="D483" s="32" t="s">
        <v>155</v>
      </c>
      <c r="E483" s="33" t="n">
        <v>2006</v>
      </c>
      <c r="F483" s="34" t="s">
        <v>156</v>
      </c>
      <c r="G483" s="35" t="s">
        <v>32</v>
      </c>
      <c r="H483" s="24" t="s">
        <v>148</v>
      </c>
      <c r="I483" s="46"/>
      <c r="J483" s="22" t="s">
        <v>146</v>
      </c>
    </row>
    <row r="484" customFormat="false" ht="21" hidden="false" customHeight="false" outlineLevel="0" collapsed="false">
      <c r="A484" s="24" t="s">
        <v>1180</v>
      </c>
      <c r="B484" s="24" t="s">
        <v>1181</v>
      </c>
      <c r="C484" s="31" t="str">
        <f aca="false">HYPERLINK("https://www.library.pref.chiba.lg.jp/licsxp-iopac/WOpacMsgNewListToTifTilDetailAction.do?tilcod=1000000663013","ふるさとお話の旅　３")</f>
        <v>ふるさとお話の旅　３</v>
      </c>
      <c r="D484" s="32" t="s">
        <v>104</v>
      </c>
      <c r="E484" s="33" t="n">
        <v>2005</v>
      </c>
      <c r="F484" s="34" t="s">
        <v>105</v>
      </c>
      <c r="G484" s="35" t="s">
        <v>32</v>
      </c>
      <c r="H484" s="24" t="s">
        <v>106</v>
      </c>
      <c r="I484" s="46" t="s">
        <v>920</v>
      </c>
      <c r="J484" s="22" t="s">
        <v>146</v>
      </c>
    </row>
    <row r="485" customFormat="false" ht="31.5" hidden="false" customHeight="true" outlineLevel="0" collapsed="false">
      <c r="A485" s="24" t="s">
        <v>1182</v>
      </c>
      <c r="B485" s="24" t="s">
        <v>1183</v>
      </c>
      <c r="C485" s="26" t="str">
        <f aca="false">HYPERLINK("https://www.library.pref.chiba.lg.jp/licsxp-iopac/WOpacMsgNewListToTifTilDetailAction.do?tilcod=1000000727524","富浦の昔ばなし　第２集")</f>
        <v>富浦の昔ばなし　第２集</v>
      </c>
      <c r="D485" s="32" t="s">
        <v>155</v>
      </c>
      <c r="E485" s="33" t="n">
        <v>2006</v>
      </c>
      <c r="F485" s="34" t="s">
        <v>156</v>
      </c>
      <c r="G485" s="35" t="s">
        <v>32</v>
      </c>
      <c r="H485" s="24" t="s">
        <v>148</v>
      </c>
      <c r="I485" s="46" t="s">
        <v>203</v>
      </c>
      <c r="J485" s="22" t="s">
        <v>146</v>
      </c>
    </row>
    <row r="486" customFormat="false" ht="21" hidden="false" customHeight="false" outlineLevel="0" collapsed="false">
      <c r="A486" s="24" t="s">
        <v>1184</v>
      </c>
      <c r="B486" s="24" t="s">
        <v>1185</v>
      </c>
      <c r="C486" s="26" t="str">
        <f aca="false">HYPERLINK("https://www.library.pref.chiba.lg.jp/licsxp-iopac/WOpacMsgNewListToTifTilDetailAction.do?tilcod=1000000328598","富浦の昔ばなし")</f>
        <v>富浦の昔ばなし</v>
      </c>
      <c r="D486" s="32" t="s">
        <v>146</v>
      </c>
      <c r="E486" s="33" t="n">
        <v>2000</v>
      </c>
      <c r="F486" s="34" t="s">
        <v>147</v>
      </c>
      <c r="G486" s="35" t="s">
        <v>32</v>
      </c>
      <c r="H486" s="24" t="s">
        <v>148</v>
      </c>
      <c r="I486" s="46" t="s">
        <v>208</v>
      </c>
      <c r="J486" s="22" t="s">
        <v>146</v>
      </c>
    </row>
    <row r="487" customFormat="false" ht="31.5" hidden="false" customHeight="true" outlineLevel="0" collapsed="false">
      <c r="A487" s="24" t="s">
        <v>1186</v>
      </c>
      <c r="B487" s="24" t="s">
        <v>1187</v>
      </c>
      <c r="C487" s="26" t="str">
        <f aca="false">HYPERLINK("https://www.library.pref.chiba.lg.jp/licsxp-iopac/WOpacMsgNewListToTifTilDetailAction.do?tilcod=1000000727524","富浦の昔ばなし　第２集")</f>
        <v>富浦の昔ばなし　第２集</v>
      </c>
      <c r="D487" s="32" t="s">
        <v>155</v>
      </c>
      <c r="E487" s="33" t="n">
        <v>2006</v>
      </c>
      <c r="F487" s="34" t="s">
        <v>156</v>
      </c>
      <c r="G487" s="35" t="s">
        <v>32</v>
      </c>
      <c r="H487" s="24" t="s">
        <v>148</v>
      </c>
      <c r="I487" s="46"/>
      <c r="J487" s="22" t="s">
        <v>146</v>
      </c>
    </row>
    <row r="488" customFormat="false" ht="21" hidden="false" customHeight="false" outlineLevel="0" collapsed="false">
      <c r="A488" s="24" t="s">
        <v>1188</v>
      </c>
      <c r="B488" s="24" t="s">
        <v>1189</v>
      </c>
      <c r="C488" s="26" t="str">
        <f aca="false">HYPERLINK("https://www.library.pref.chiba.lg.jp/licsxp-iopac/WOpacMsgNewListToTifTilDetailAction.do?tilcod=1000000328598","富浦の昔ばなし")</f>
        <v>富浦の昔ばなし</v>
      </c>
      <c r="D488" s="32" t="s">
        <v>146</v>
      </c>
      <c r="E488" s="33" t="n">
        <v>2000</v>
      </c>
      <c r="F488" s="34" t="s">
        <v>147</v>
      </c>
      <c r="G488" s="35" t="s">
        <v>32</v>
      </c>
      <c r="H488" s="24" t="s">
        <v>148</v>
      </c>
      <c r="I488" s="46" t="s">
        <v>515</v>
      </c>
      <c r="J488" s="22" t="s">
        <v>146</v>
      </c>
    </row>
    <row r="489" customFormat="false" ht="27" hidden="false" customHeight="false" outlineLevel="0" collapsed="false">
      <c r="A489" s="24" t="s">
        <v>1190</v>
      </c>
      <c r="B489" s="24" t="s">
        <v>1191</v>
      </c>
      <c r="C489" s="31" t="str">
        <f aca="false">HYPERLINK("https://www.library.pref.chiba.lg.jp/licsxp-iopac/WOpacMsgNewListToTifTilDetailAction.do?tilcod=1000000663013","ふるさとお話の旅　３")</f>
        <v>ふるさとお話の旅　３</v>
      </c>
      <c r="D489" s="32" t="s">
        <v>104</v>
      </c>
      <c r="E489" s="33" t="n">
        <v>2005</v>
      </c>
      <c r="F489" s="34" t="s">
        <v>105</v>
      </c>
      <c r="G489" s="35" t="s">
        <v>32</v>
      </c>
      <c r="H489" s="24" t="s">
        <v>106</v>
      </c>
      <c r="I489" s="46" t="s">
        <v>1192</v>
      </c>
      <c r="J489" s="22" t="s">
        <v>146</v>
      </c>
    </row>
    <row r="490" customFormat="false" ht="21" hidden="false" customHeight="false" outlineLevel="0" collapsed="false">
      <c r="A490" s="24" t="s">
        <v>1193</v>
      </c>
      <c r="B490" s="24" t="s">
        <v>1194</v>
      </c>
      <c r="C490" s="26" t="str">
        <f aca="false">HYPERLINK("https://www.library.pref.chiba.lg.jp/licsxp-iopac/WOpacMsgNewListToTifTilDetailAction.do?tilcod=1000000328598","富浦の昔ばなし")</f>
        <v>富浦の昔ばなし</v>
      </c>
      <c r="D490" s="32" t="s">
        <v>146</v>
      </c>
      <c r="E490" s="33" t="n">
        <v>2000</v>
      </c>
      <c r="F490" s="34" t="s">
        <v>147</v>
      </c>
      <c r="G490" s="35" t="s">
        <v>32</v>
      </c>
      <c r="H490" s="24" t="s">
        <v>148</v>
      </c>
      <c r="I490" s="46" t="s">
        <v>208</v>
      </c>
      <c r="J490" s="22" t="s">
        <v>146</v>
      </c>
    </row>
    <row r="491" customFormat="false" ht="21" hidden="false" customHeight="false" outlineLevel="0" collapsed="false">
      <c r="A491" s="24" t="s">
        <v>1195</v>
      </c>
      <c r="B491" s="24" t="s">
        <v>1196</v>
      </c>
      <c r="C491" s="26" t="str">
        <f aca="false">HYPERLINK("https://www.library.pref.chiba.lg.jp/licsxp-iopac/WOpacMsgNewListToTifTilDetailAction.do?tilcod=1000000328598","富浦の昔ばなし")</f>
        <v>富浦の昔ばなし</v>
      </c>
      <c r="D491" s="32" t="s">
        <v>146</v>
      </c>
      <c r="E491" s="33" t="n">
        <v>2000</v>
      </c>
      <c r="F491" s="34" t="s">
        <v>147</v>
      </c>
      <c r="G491" s="35" t="s">
        <v>32</v>
      </c>
      <c r="H491" s="24" t="s">
        <v>148</v>
      </c>
      <c r="I491" s="46" t="s">
        <v>358</v>
      </c>
      <c r="J491" s="22" t="s">
        <v>146</v>
      </c>
    </row>
    <row r="492" customFormat="false" ht="21" hidden="false" customHeight="false" outlineLevel="0" collapsed="false">
      <c r="A492" s="24" t="s">
        <v>1197</v>
      </c>
      <c r="B492" s="24" t="s">
        <v>1198</v>
      </c>
      <c r="C492" s="26" t="str">
        <f aca="false">HYPERLINK("https://www.library.pref.chiba.lg.jp/licsxp-iopac/WOpacMsgNewListToTifTilDetailAction.do?tilcod=1000000328598","富浦の昔ばなし")</f>
        <v>富浦の昔ばなし</v>
      </c>
      <c r="D492" s="32" t="s">
        <v>146</v>
      </c>
      <c r="E492" s="33" t="n">
        <v>2000</v>
      </c>
      <c r="F492" s="34" t="s">
        <v>147</v>
      </c>
      <c r="G492" s="35" t="s">
        <v>32</v>
      </c>
      <c r="H492" s="24" t="s">
        <v>148</v>
      </c>
      <c r="I492" s="46" t="s">
        <v>444</v>
      </c>
      <c r="J492" s="22" t="s">
        <v>146</v>
      </c>
    </row>
    <row r="493" customFormat="false" ht="21" hidden="false" customHeight="false" outlineLevel="0" collapsed="false">
      <c r="A493" s="24" t="s">
        <v>1199</v>
      </c>
      <c r="B493" s="24" t="s">
        <v>1200</v>
      </c>
      <c r="C493" s="26" t="str">
        <f aca="false">HYPERLINK("https://www.library.pref.chiba.lg.jp/licsxp-iopac/WOpacMsgNewListToTifTilDetailAction.do?tilcod=1000000328598","富浦の昔ばなし")</f>
        <v>富浦の昔ばなし</v>
      </c>
      <c r="D493" s="32" t="s">
        <v>146</v>
      </c>
      <c r="E493" s="33" t="n">
        <v>2000</v>
      </c>
      <c r="F493" s="34" t="s">
        <v>147</v>
      </c>
      <c r="G493" s="35" t="s">
        <v>32</v>
      </c>
      <c r="H493" s="24" t="s">
        <v>148</v>
      </c>
      <c r="I493" s="46" t="s">
        <v>306</v>
      </c>
      <c r="J493" s="22" t="s">
        <v>146</v>
      </c>
    </row>
    <row r="494" customFormat="false" ht="31.5" hidden="false" customHeight="true" outlineLevel="0" collapsed="false">
      <c r="A494" s="30" t="s">
        <v>1201</v>
      </c>
      <c r="B494" s="30" t="s">
        <v>1202</v>
      </c>
      <c r="C494" s="26" t="str">
        <f aca="false">HYPERLINK("https://www.library.pref.chiba.lg.jp/licsxp-iopac/WOpacMsgNewListToTifTilDetailAction.do?tilcod=1000000727524","富浦の昔ばなし　第２集")</f>
        <v>富浦の昔ばなし　第２集</v>
      </c>
      <c r="D494" s="32" t="s">
        <v>155</v>
      </c>
      <c r="E494" s="33" t="n">
        <v>2006</v>
      </c>
      <c r="F494" s="34" t="s">
        <v>156</v>
      </c>
      <c r="G494" s="35" t="s">
        <v>32</v>
      </c>
      <c r="H494" s="24" t="s">
        <v>148</v>
      </c>
      <c r="I494" s="46" t="s">
        <v>1203</v>
      </c>
      <c r="J494" s="22" t="s">
        <v>146</v>
      </c>
    </row>
    <row r="495" customFormat="false" ht="31.5" hidden="false" customHeight="true" outlineLevel="0" collapsed="false">
      <c r="A495" s="24" t="s">
        <v>1204</v>
      </c>
      <c r="B495" s="24" t="s">
        <v>1205</v>
      </c>
      <c r="C495" s="26" t="str">
        <f aca="false">HYPERLINK("https://www.library.pref.chiba.lg.jp/licsxp-iopac/WOpacMsgNewListToTifTilDetailAction.do?tilcod=1000000727524","富浦の昔ばなし　第２集")</f>
        <v>富浦の昔ばなし　第２集</v>
      </c>
      <c r="D495" s="32" t="s">
        <v>155</v>
      </c>
      <c r="E495" s="33" t="n">
        <v>2006</v>
      </c>
      <c r="F495" s="34" t="s">
        <v>156</v>
      </c>
      <c r="G495" s="35" t="s">
        <v>32</v>
      </c>
      <c r="H495" s="24" t="s">
        <v>148</v>
      </c>
      <c r="I495" s="46" t="s">
        <v>346</v>
      </c>
      <c r="J495" s="22" t="s">
        <v>146</v>
      </c>
    </row>
    <row r="496" customFormat="false" ht="31.5" hidden="false" customHeight="true" outlineLevel="0" collapsed="false">
      <c r="A496" s="24" t="s">
        <v>1206</v>
      </c>
      <c r="B496" s="24" t="s">
        <v>1207</v>
      </c>
      <c r="C496" s="26" t="str">
        <f aca="false">HYPERLINK("https://www.library.pref.chiba.lg.jp/licsxp-iopac/WOpacMsgNewListToTifTilDetailAction.do?tilcod=1000000727524","富浦の昔ばなし　第２集")</f>
        <v>富浦の昔ばなし　第２集</v>
      </c>
      <c r="D496" s="32" t="s">
        <v>155</v>
      </c>
      <c r="E496" s="33" t="n">
        <v>2006</v>
      </c>
      <c r="F496" s="34" t="s">
        <v>156</v>
      </c>
      <c r="G496" s="35" t="s">
        <v>32</v>
      </c>
      <c r="H496" s="24" t="s">
        <v>148</v>
      </c>
      <c r="I496" s="46" t="s">
        <v>1208</v>
      </c>
      <c r="J496" s="22" t="s">
        <v>146</v>
      </c>
    </row>
    <row r="497" customFormat="false" ht="21" hidden="false" customHeight="false" outlineLevel="0" collapsed="false">
      <c r="A497" s="24" t="s">
        <v>1209</v>
      </c>
      <c r="B497" s="24" t="s">
        <v>1210</v>
      </c>
      <c r="C497" s="31" t="str">
        <f aca="false">HYPERLINK("https://www.library.pref.chiba.lg.jp/licsxp-iopac/WOpacMsgNewListToTifTilDetailAction.do?tilcod=1000000663013","ふるさとお話の旅　３")</f>
        <v>ふるさとお話の旅　３</v>
      </c>
      <c r="D497" s="32" t="s">
        <v>104</v>
      </c>
      <c r="E497" s="33" t="n">
        <v>2005</v>
      </c>
      <c r="F497" s="34" t="s">
        <v>105</v>
      </c>
      <c r="G497" s="35" t="s">
        <v>32</v>
      </c>
      <c r="H497" s="24" t="s">
        <v>106</v>
      </c>
      <c r="I497" s="46" t="s">
        <v>231</v>
      </c>
      <c r="J497" s="22" t="s">
        <v>146</v>
      </c>
    </row>
    <row r="498" customFormat="false" ht="21" hidden="false" customHeight="false" outlineLevel="0" collapsed="false">
      <c r="A498" s="24" t="s">
        <v>1211</v>
      </c>
      <c r="B498" s="24" t="s">
        <v>1212</v>
      </c>
      <c r="C498" s="31" t="str">
        <f aca="false">HYPERLINK("https://www.library.pref.chiba.lg.jp/licsxp-iopac/WOpacMsgNewListToTifTilDetailAction.do?tilcod=1000000663013","ふるさとお話の旅　３")</f>
        <v>ふるさとお話の旅　３</v>
      </c>
      <c r="D498" s="32" t="s">
        <v>104</v>
      </c>
      <c r="E498" s="33" t="n">
        <v>2005</v>
      </c>
      <c r="F498" s="34" t="s">
        <v>105</v>
      </c>
      <c r="G498" s="35" t="s">
        <v>32</v>
      </c>
      <c r="H498" s="24" t="s">
        <v>106</v>
      </c>
      <c r="I498" s="46" t="s">
        <v>165</v>
      </c>
      <c r="J498" s="22" t="s">
        <v>146</v>
      </c>
    </row>
    <row r="499" customFormat="false" ht="21" hidden="false" customHeight="false" outlineLevel="0" collapsed="false">
      <c r="A499" s="24" t="s">
        <v>1213</v>
      </c>
      <c r="B499" s="24" t="s">
        <v>1214</v>
      </c>
      <c r="C499" s="26" t="str">
        <f aca="false">HYPERLINK("https://www.library.pref.chiba.lg.jp/licsxp-iopac/WOpacMsgNewListToTifTilDetailAction.do?tilcod=1000000328598","富浦の昔ばなし")</f>
        <v>富浦の昔ばなし</v>
      </c>
      <c r="D499" s="32" t="s">
        <v>146</v>
      </c>
      <c r="E499" s="33" t="n">
        <v>2000</v>
      </c>
      <c r="F499" s="34" t="s">
        <v>147</v>
      </c>
      <c r="G499" s="35" t="s">
        <v>32</v>
      </c>
      <c r="H499" s="24" t="s">
        <v>148</v>
      </c>
      <c r="I499" s="46"/>
      <c r="J499" s="22" t="s">
        <v>146</v>
      </c>
    </row>
    <row r="500" customFormat="false" ht="21" hidden="false" customHeight="false" outlineLevel="0" collapsed="false">
      <c r="A500" s="24" t="s">
        <v>1215</v>
      </c>
      <c r="B500" s="24" t="s">
        <v>1216</v>
      </c>
      <c r="C500" s="26" t="str">
        <f aca="false">HYPERLINK("https://www.library.pref.chiba.lg.jp/licsxp-iopac/WOpacMsgNewListToTifTilDetailAction.do?tilcod=1000000328598","富浦の昔ばなし")</f>
        <v>富浦の昔ばなし</v>
      </c>
      <c r="D500" s="32" t="s">
        <v>146</v>
      </c>
      <c r="E500" s="33" t="n">
        <v>2000</v>
      </c>
      <c r="F500" s="34" t="s">
        <v>147</v>
      </c>
      <c r="G500" s="35" t="s">
        <v>32</v>
      </c>
      <c r="H500" s="24" t="s">
        <v>148</v>
      </c>
      <c r="I500" s="46"/>
      <c r="J500" s="22" t="s">
        <v>146</v>
      </c>
    </row>
    <row r="501" customFormat="false" ht="31.5" hidden="false" customHeight="true" outlineLevel="0" collapsed="false">
      <c r="A501" s="30" t="s">
        <v>1217</v>
      </c>
      <c r="B501" s="30" t="s">
        <v>1218</v>
      </c>
      <c r="C501" s="26" t="str">
        <f aca="false">HYPERLINK("https://www.library.pref.chiba.lg.jp/licsxp-iopac/WOpacMsgNewListToTifTilDetailAction.do?tilcod=1000000727524","富浦の昔ばなし　第２集")</f>
        <v>富浦の昔ばなし　第２集</v>
      </c>
      <c r="D501" s="32" t="s">
        <v>155</v>
      </c>
      <c r="E501" s="33" t="n">
        <v>2006</v>
      </c>
      <c r="F501" s="34" t="s">
        <v>156</v>
      </c>
      <c r="G501" s="35" t="s">
        <v>32</v>
      </c>
      <c r="H501" s="24" t="s">
        <v>148</v>
      </c>
      <c r="I501" s="46" t="s">
        <v>1219</v>
      </c>
      <c r="J501" s="22" t="s">
        <v>146</v>
      </c>
    </row>
    <row r="502" customFormat="false" ht="31.5" hidden="false" customHeight="true" outlineLevel="0" collapsed="false">
      <c r="A502" s="30" t="s">
        <v>1220</v>
      </c>
      <c r="B502" s="30" t="s">
        <v>1221</v>
      </c>
      <c r="C502" s="26" t="str">
        <f aca="false">HYPERLINK("https://www.library.pref.chiba.lg.jp/licsxp-iopac/WOpacMsgNewListToTifTilDetailAction.do?tilcod=1000000727524","富浦の昔ばなし　第２集")</f>
        <v>富浦の昔ばなし　第２集</v>
      </c>
      <c r="D502" s="32" t="s">
        <v>155</v>
      </c>
      <c r="E502" s="33" t="n">
        <v>2006</v>
      </c>
      <c r="F502" s="34" t="s">
        <v>156</v>
      </c>
      <c r="G502" s="35" t="s">
        <v>32</v>
      </c>
      <c r="H502" s="24" t="s">
        <v>148</v>
      </c>
      <c r="I502" s="46"/>
      <c r="J502" s="22" t="s">
        <v>146</v>
      </c>
    </row>
    <row r="503" customFormat="false" ht="21" hidden="false" customHeight="false" outlineLevel="0" collapsed="false">
      <c r="A503" s="24" t="s">
        <v>1222</v>
      </c>
      <c r="B503" s="24" t="s">
        <v>1223</v>
      </c>
      <c r="C503" s="26" t="str">
        <f aca="false">HYPERLINK("https://www.library.pref.chiba.lg.jp/licsxp-iopac/WOpacMsgNewListToTifTilDetailAction.do?tilcod=1000000328598","富浦の昔ばなし")</f>
        <v>富浦の昔ばなし</v>
      </c>
      <c r="D503" s="32" t="s">
        <v>146</v>
      </c>
      <c r="E503" s="33" t="n">
        <v>2000</v>
      </c>
      <c r="F503" s="34" t="s">
        <v>147</v>
      </c>
      <c r="G503" s="35" t="s">
        <v>32</v>
      </c>
      <c r="H503" s="24" t="s">
        <v>148</v>
      </c>
      <c r="I503" s="46" t="s">
        <v>1224</v>
      </c>
      <c r="J503" s="22" t="s">
        <v>146</v>
      </c>
    </row>
    <row r="504" customFormat="false" ht="21" hidden="false" customHeight="false" outlineLevel="0" collapsed="false">
      <c r="A504" s="24" t="s">
        <v>1225</v>
      </c>
      <c r="B504" s="24" t="s">
        <v>1226</v>
      </c>
      <c r="C504" s="26" t="str">
        <f aca="false">HYPERLINK("https://www.library.pref.chiba.lg.jp/licsxp-iopac/WOpacMsgNewListToTifTilDetailAction.do?tilcod=1000000328598","富浦の昔ばなし")</f>
        <v>富浦の昔ばなし</v>
      </c>
      <c r="D504" s="32" t="s">
        <v>146</v>
      </c>
      <c r="E504" s="33" t="n">
        <v>2000</v>
      </c>
      <c r="F504" s="34" t="s">
        <v>147</v>
      </c>
      <c r="G504" s="35" t="s">
        <v>32</v>
      </c>
      <c r="H504" s="24" t="s">
        <v>148</v>
      </c>
      <c r="I504" s="46"/>
      <c r="J504" s="22" t="s">
        <v>146</v>
      </c>
    </row>
    <row r="505" customFormat="false" ht="21" hidden="false" customHeight="false" outlineLevel="0" collapsed="false">
      <c r="A505" s="24" t="s">
        <v>1227</v>
      </c>
      <c r="B505" s="24" t="s">
        <v>1228</v>
      </c>
      <c r="C505" s="26" t="str">
        <f aca="false">HYPERLINK("https://www.library.pref.chiba.lg.jp/licsxp-iopac/WOpacMsgNewListToTifTilDetailAction.do?tilcod=1000000328598","富浦の昔ばなし")</f>
        <v>富浦の昔ばなし</v>
      </c>
      <c r="D505" s="32" t="s">
        <v>146</v>
      </c>
      <c r="E505" s="33" t="n">
        <v>2000</v>
      </c>
      <c r="F505" s="34" t="s">
        <v>147</v>
      </c>
      <c r="G505" s="35" t="s">
        <v>32</v>
      </c>
      <c r="H505" s="24" t="s">
        <v>148</v>
      </c>
      <c r="I505" s="46" t="s">
        <v>593</v>
      </c>
      <c r="J505" s="22" t="s">
        <v>146</v>
      </c>
    </row>
    <row r="506" customFormat="false" ht="31.5" hidden="false" customHeight="true" outlineLevel="0" collapsed="false">
      <c r="A506" s="24" t="s">
        <v>1229</v>
      </c>
      <c r="B506" s="24" t="s">
        <v>1230</v>
      </c>
      <c r="C506" s="26" t="str">
        <f aca="false">HYPERLINK("https://www.library.pref.chiba.lg.jp/licsxp-iopac/WOpacMsgNewListToTifTilDetailAction.do?tilcod=1000000727524","富浦の昔ばなし　第２集")</f>
        <v>富浦の昔ばなし　第２集</v>
      </c>
      <c r="D506" s="32" t="s">
        <v>155</v>
      </c>
      <c r="E506" s="33" t="n">
        <v>2006</v>
      </c>
      <c r="F506" s="34" t="s">
        <v>156</v>
      </c>
      <c r="G506" s="35" t="s">
        <v>32</v>
      </c>
      <c r="H506" s="24" t="s">
        <v>148</v>
      </c>
      <c r="I506" s="46"/>
      <c r="J506" s="22" t="s">
        <v>146</v>
      </c>
    </row>
    <row r="507" customFormat="false" ht="21" hidden="false" customHeight="false" outlineLevel="0" collapsed="false">
      <c r="A507" s="24" t="s">
        <v>1231</v>
      </c>
      <c r="B507" s="24" t="s">
        <v>1232</v>
      </c>
      <c r="C507" s="26" t="str">
        <f aca="false">HYPERLINK("https://www.library.pref.chiba.lg.jp/licsxp-iopac/WOpacMsgNewListToTifTilDetailAction.do?tilcod=1000000328598","富浦の昔ばなし")</f>
        <v>富浦の昔ばなし</v>
      </c>
      <c r="D507" s="32" t="s">
        <v>146</v>
      </c>
      <c r="E507" s="33" t="n">
        <v>2000</v>
      </c>
      <c r="F507" s="34" t="s">
        <v>147</v>
      </c>
      <c r="G507" s="35" t="s">
        <v>32</v>
      </c>
      <c r="H507" s="24" t="s">
        <v>148</v>
      </c>
      <c r="I507" s="46"/>
      <c r="J507" s="22" t="s">
        <v>146</v>
      </c>
    </row>
    <row r="508" customFormat="false" ht="31.5" hidden="false" customHeight="true" outlineLevel="0" collapsed="false">
      <c r="A508" s="24" t="s">
        <v>1233</v>
      </c>
      <c r="B508" s="24" t="s">
        <v>1234</v>
      </c>
      <c r="C508" s="26" t="str">
        <f aca="false">HYPERLINK("https://www.library.pref.chiba.lg.jp/licsxp-iopac/WOpacMsgNewListToTifTilDetailAction.do?tilcod=1000000727524","富浦の昔ばなし　第２集")</f>
        <v>富浦の昔ばなし　第２集</v>
      </c>
      <c r="D508" s="32" t="s">
        <v>155</v>
      </c>
      <c r="E508" s="33" t="n">
        <v>2006</v>
      </c>
      <c r="F508" s="34" t="s">
        <v>156</v>
      </c>
      <c r="G508" s="35" t="s">
        <v>32</v>
      </c>
      <c r="H508" s="24" t="s">
        <v>148</v>
      </c>
      <c r="I508" s="46" t="s">
        <v>1235</v>
      </c>
      <c r="J508" s="22" t="s">
        <v>146</v>
      </c>
    </row>
    <row r="509" customFormat="false" ht="31.5" hidden="false" customHeight="true" outlineLevel="0" collapsed="false">
      <c r="A509" s="24" t="s">
        <v>1236</v>
      </c>
      <c r="B509" s="24" t="s">
        <v>1237</v>
      </c>
      <c r="C509" s="26" t="str">
        <f aca="false">HYPERLINK("https://www.library.pref.chiba.lg.jp/licsxp-iopac/WOpacMsgNewListToTifTilDetailAction.do?tilcod=1000000727524","富浦の昔ばなし　第２集")</f>
        <v>富浦の昔ばなし　第２集</v>
      </c>
      <c r="D509" s="32" t="s">
        <v>155</v>
      </c>
      <c r="E509" s="33" t="n">
        <v>2006</v>
      </c>
      <c r="F509" s="34" t="s">
        <v>156</v>
      </c>
      <c r="G509" s="35" t="s">
        <v>32</v>
      </c>
      <c r="H509" s="24" t="s">
        <v>148</v>
      </c>
      <c r="I509" s="46"/>
      <c r="J509" s="22" t="s">
        <v>146</v>
      </c>
    </row>
    <row r="510" customFormat="false" ht="31.5" hidden="false" customHeight="true" outlineLevel="0" collapsed="false">
      <c r="A510" s="24" t="s">
        <v>1238</v>
      </c>
      <c r="B510" s="24" t="s">
        <v>1239</v>
      </c>
      <c r="C510" s="26" t="str">
        <f aca="false">HYPERLINK("https://www.library.pref.chiba.lg.jp/licsxp-iopac/WOpacMsgNewListToTifTilDetailAction.do?tilcod=1000000727524","富浦の昔ばなし　第２集")</f>
        <v>富浦の昔ばなし　第２集</v>
      </c>
      <c r="D510" s="32" t="s">
        <v>155</v>
      </c>
      <c r="E510" s="33" t="n">
        <v>2006</v>
      </c>
      <c r="F510" s="34" t="s">
        <v>156</v>
      </c>
      <c r="G510" s="35" t="s">
        <v>32</v>
      </c>
      <c r="H510" s="24" t="s">
        <v>148</v>
      </c>
      <c r="I510" s="46"/>
      <c r="J510" s="22" t="s">
        <v>146</v>
      </c>
    </row>
    <row r="511" customFormat="false" ht="31.5" hidden="false" customHeight="true" outlineLevel="0" collapsed="false">
      <c r="A511" s="24" t="s">
        <v>1240</v>
      </c>
      <c r="B511" s="24" t="s">
        <v>1241</v>
      </c>
      <c r="C511" s="26" t="str">
        <f aca="false">HYPERLINK("https://www.library.pref.chiba.lg.jp/licsxp-iopac/WOpacMsgNewListToTifTilDetailAction.do?tilcod=1000000727524","富浦の昔ばなし　第２集")</f>
        <v>富浦の昔ばなし　第２集</v>
      </c>
      <c r="D511" s="32" t="s">
        <v>155</v>
      </c>
      <c r="E511" s="33" t="n">
        <v>2006</v>
      </c>
      <c r="F511" s="34" t="s">
        <v>156</v>
      </c>
      <c r="G511" s="35" t="s">
        <v>32</v>
      </c>
      <c r="H511" s="24" t="s">
        <v>148</v>
      </c>
      <c r="I511" s="46" t="s">
        <v>1242</v>
      </c>
      <c r="J511" s="22" t="s">
        <v>146</v>
      </c>
    </row>
    <row r="512" customFormat="false" ht="31.5" hidden="false" customHeight="true" outlineLevel="0" collapsed="false">
      <c r="A512" s="24" t="s">
        <v>1243</v>
      </c>
      <c r="B512" s="24" t="s">
        <v>1244</v>
      </c>
      <c r="C512" s="26" t="str">
        <f aca="false">HYPERLINK("https://www.library.pref.chiba.lg.jp/licsxp-iopac/WOpacMsgNewListToTifTilDetailAction.do?tilcod=1000000727524","富浦の昔ばなし　第２集")</f>
        <v>富浦の昔ばなし　第２集</v>
      </c>
      <c r="D512" s="32" t="s">
        <v>155</v>
      </c>
      <c r="E512" s="33" t="n">
        <v>2006</v>
      </c>
      <c r="F512" s="34" t="s">
        <v>156</v>
      </c>
      <c r="G512" s="35" t="s">
        <v>32</v>
      </c>
      <c r="H512" s="24" t="s">
        <v>148</v>
      </c>
      <c r="I512" s="46" t="s">
        <v>1245</v>
      </c>
      <c r="J512" s="22" t="s">
        <v>146</v>
      </c>
    </row>
    <row r="513" customFormat="false" ht="31.5" hidden="false" customHeight="true" outlineLevel="0" collapsed="false">
      <c r="A513" s="24" t="s">
        <v>1246</v>
      </c>
      <c r="B513" s="24" t="s">
        <v>1247</v>
      </c>
      <c r="C513" s="26" t="str">
        <f aca="false">HYPERLINK("https://www.library.pref.chiba.lg.jp/licsxp-iopac/WOpacMsgNewListToTifTilDetailAction.do?tilcod=1000000727524","富浦の昔ばなし　第２集")</f>
        <v>富浦の昔ばなし　第２集</v>
      </c>
      <c r="D513" s="32" t="s">
        <v>155</v>
      </c>
      <c r="E513" s="33" t="n">
        <v>2006</v>
      </c>
      <c r="F513" s="34" t="s">
        <v>156</v>
      </c>
      <c r="G513" s="35" t="s">
        <v>32</v>
      </c>
      <c r="H513" s="24" t="s">
        <v>148</v>
      </c>
      <c r="I513" s="46" t="s">
        <v>1248</v>
      </c>
      <c r="J513" s="22" t="s">
        <v>146</v>
      </c>
    </row>
    <row r="514" customFormat="false" ht="31.5" hidden="false" customHeight="true" outlineLevel="0" collapsed="false">
      <c r="A514" s="24" t="s">
        <v>1249</v>
      </c>
      <c r="B514" s="24" t="s">
        <v>1250</v>
      </c>
      <c r="C514" s="26" t="str">
        <f aca="false">HYPERLINK("https://www.library.pref.chiba.lg.jp/licsxp-iopac/WOpacMsgNewListToTifTilDetailAction.do?tilcod=1000000727524","富浦の昔ばなし　第２集")</f>
        <v>富浦の昔ばなし　第２集</v>
      </c>
      <c r="D514" s="32" t="s">
        <v>155</v>
      </c>
      <c r="E514" s="33" t="n">
        <v>2006</v>
      </c>
      <c r="F514" s="34" t="s">
        <v>156</v>
      </c>
      <c r="G514" s="35" t="s">
        <v>32</v>
      </c>
      <c r="H514" s="24" t="s">
        <v>148</v>
      </c>
      <c r="I514" s="46" t="s">
        <v>231</v>
      </c>
      <c r="J514" s="22" t="s">
        <v>146</v>
      </c>
    </row>
    <row r="515" customFormat="false" ht="21" hidden="false" customHeight="false" outlineLevel="0" collapsed="false">
      <c r="A515" s="24" t="s">
        <v>1251</v>
      </c>
      <c r="B515" s="24" t="s">
        <v>1252</v>
      </c>
      <c r="C515" s="26" t="str">
        <f aca="false">HYPERLINK("https://www.library.pref.chiba.lg.jp/licsxp-iopac/WOpacMsgNewListToTifTilDetailAction.do?tilcod=1000000328598","富浦の昔ばなし")</f>
        <v>富浦の昔ばなし</v>
      </c>
      <c r="D515" s="32" t="s">
        <v>146</v>
      </c>
      <c r="E515" s="33" t="n">
        <v>2000</v>
      </c>
      <c r="F515" s="34" t="s">
        <v>147</v>
      </c>
      <c r="G515" s="35" t="s">
        <v>32</v>
      </c>
      <c r="H515" s="24" t="s">
        <v>148</v>
      </c>
      <c r="I515" s="46" t="s">
        <v>1253</v>
      </c>
      <c r="J515" s="22" t="s">
        <v>146</v>
      </c>
    </row>
    <row r="516" customFormat="false" ht="31.5" hidden="false" customHeight="true" outlineLevel="0" collapsed="false">
      <c r="A516" s="24" t="s">
        <v>1254</v>
      </c>
      <c r="B516" s="24" t="s">
        <v>1255</v>
      </c>
      <c r="C516" s="26" t="str">
        <f aca="false">HYPERLINK("https://www.library.pref.chiba.lg.jp/licsxp-iopac/WOpacMsgNewListToTifTilDetailAction.do?tilcod=1000000727524","富浦の昔ばなし　第２集")</f>
        <v>富浦の昔ばなし　第２集</v>
      </c>
      <c r="D516" s="32" t="s">
        <v>155</v>
      </c>
      <c r="E516" s="33" t="n">
        <v>2006</v>
      </c>
      <c r="F516" s="34" t="s">
        <v>156</v>
      </c>
      <c r="G516" s="35" t="s">
        <v>32</v>
      </c>
      <c r="H516" s="24" t="s">
        <v>148</v>
      </c>
      <c r="I516" s="46" t="s">
        <v>231</v>
      </c>
      <c r="J516" s="22" t="s">
        <v>146</v>
      </c>
    </row>
    <row r="517" customFormat="false" ht="31.5" hidden="false" customHeight="true" outlineLevel="0" collapsed="false">
      <c r="A517" s="24" t="s">
        <v>1256</v>
      </c>
      <c r="B517" s="24" t="s">
        <v>1257</v>
      </c>
      <c r="C517" s="26" t="str">
        <f aca="false">HYPERLINK("https://www.library.pref.chiba.lg.jp/licsxp-iopac/WOpacMsgNewListToTifTilDetailAction.do?tilcod=1000000727524","富浦の昔ばなし　第２集")</f>
        <v>富浦の昔ばなし　第２集</v>
      </c>
      <c r="D517" s="32" t="s">
        <v>155</v>
      </c>
      <c r="E517" s="33" t="n">
        <v>2006</v>
      </c>
      <c r="F517" s="34" t="s">
        <v>156</v>
      </c>
      <c r="G517" s="35" t="s">
        <v>32</v>
      </c>
      <c r="H517" s="24" t="s">
        <v>148</v>
      </c>
      <c r="I517" s="46" t="s">
        <v>211</v>
      </c>
      <c r="J517" s="22" t="s">
        <v>146</v>
      </c>
    </row>
    <row r="518" customFormat="false" ht="21" hidden="false" customHeight="false" outlineLevel="0" collapsed="false">
      <c r="A518" s="24" t="s">
        <v>1258</v>
      </c>
      <c r="B518" s="24" t="s">
        <v>1259</v>
      </c>
      <c r="C518" s="26" t="str">
        <f aca="false">HYPERLINK("https://www.library.pref.chiba.lg.jp/licsxp-iopac/WOpacMsgNewListToTifTilDetailAction.do?tilcod=1000000328598","富浦の昔ばなし")</f>
        <v>富浦の昔ばなし</v>
      </c>
      <c r="D518" s="32" t="s">
        <v>146</v>
      </c>
      <c r="E518" s="33" t="n">
        <v>2000</v>
      </c>
      <c r="F518" s="34" t="s">
        <v>147</v>
      </c>
      <c r="G518" s="35" t="s">
        <v>32</v>
      </c>
      <c r="H518" s="24" t="s">
        <v>148</v>
      </c>
      <c r="I518" s="46" t="s">
        <v>1260</v>
      </c>
      <c r="J518" s="22" t="s">
        <v>146</v>
      </c>
    </row>
    <row r="519" customFormat="false" ht="21" hidden="false" customHeight="false" outlineLevel="0" collapsed="false">
      <c r="A519" s="24" t="s">
        <v>1261</v>
      </c>
      <c r="B519" s="24" t="s">
        <v>1262</v>
      </c>
      <c r="C519" s="26" t="str">
        <f aca="false">HYPERLINK("https://www.library.pref.chiba.lg.jp/licsxp-iopac/WOpacMsgNewListToTifTilDetailAction.do?tilcod=1000000328598","富浦の昔ばなし")</f>
        <v>富浦の昔ばなし</v>
      </c>
      <c r="D519" s="32" t="s">
        <v>146</v>
      </c>
      <c r="E519" s="33" t="n">
        <v>2000</v>
      </c>
      <c r="F519" s="34" t="s">
        <v>147</v>
      </c>
      <c r="G519" s="35" t="s">
        <v>32</v>
      </c>
      <c r="H519" s="24" t="s">
        <v>148</v>
      </c>
      <c r="I519" s="46" t="s">
        <v>515</v>
      </c>
      <c r="J519" s="22" t="s">
        <v>146</v>
      </c>
    </row>
    <row r="520" customFormat="false" ht="21" hidden="false" customHeight="false" outlineLevel="0" collapsed="false">
      <c r="A520" s="24" t="s">
        <v>1263</v>
      </c>
      <c r="B520" s="24" t="s">
        <v>1264</v>
      </c>
      <c r="C520" s="26" t="str">
        <f aca="false">HYPERLINK("https://www.library.pref.chiba.lg.jp/licsxp-iopac/WOpacMsgNewListToTifTilDetailAction.do?tilcod=1000000328598","富浦の昔ばなし")</f>
        <v>富浦の昔ばなし</v>
      </c>
      <c r="D520" s="32" t="s">
        <v>146</v>
      </c>
      <c r="E520" s="33" t="n">
        <v>2000</v>
      </c>
      <c r="F520" s="34" t="s">
        <v>147</v>
      </c>
      <c r="G520" s="35" t="s">
        <v>32</v>
      </c>
      <c r="H520" s="24" t="s">
        <v>148</v>
      </c>
      <c r="I520" s="46" t="s">
        <v>358</v>
      </c>
      <c r="J520" s="22" t="s">
        <v>146</v>
      </c>
    </row>
    <row r="521" customFormat="false" ht="21" hidden="false" customHeight="false" outlineLevel="0" collapsed="false">
      <c r="A521" s="24" t="s">
        <v>1265</v>
      </c>
      <c r="B521" s="24" t="s">
        <v>1266</v>
      </c>
      <c r="C521" s="26" t="str">
        <f aca="false">HYPERLINK("https://www.library.pref.chiba.lg.jp/licsxp-iopac/WOpacMsgNewListToTifTilDetailAction.do?tilcod=1000000328598","富浦の昔ばなし")</f>
        <v>富浦の昔ばなし</v>
      </c>
      <c r="D521" s="32" t="s">
        <v>146</v>
      </c>
      <c r="E521" s="33" t="n">
        <v>2000</v>
      </c>
      <c r="F521" s="34" t="s">
        <v>147</v>
      </c>
      <c r="G521" s="35" t="s">
        <v>32</v>
      </c>
      <c r="H521" s="24" t="s">
        <v>148</v>
      </c>
      <c r="I521" s="46" t="s">
        <v>358</v>
      </c>
      <c r="J521" s="22" t="s">
        <v>146</v>
      </c>
    </row>
    <row r="522" customFormat="false" ht="31.5" hidden="false" customHeight="true" outlineLevel="0" collapsed="false">
      <c r="A522" s="24" t="s">
        <v>1265</v>
      </c>
      <c r="B522" s="24" t="s">
        <v>1266</v>
      </c>
      <c r="C522" s="26" t="str">
        <f aca="false">HYPERLINK("https://www.library.pref.chiba.lg.jp/licsxp-iopac/WOpacMsgNewListToTifTilDetailAction.do?tilcod=1000000727524","富浦の昔ばなし　第２集")</f>
        <v>富浦の昔ばなし　第２集</v>
      </c>
      <c r="D522" s="32" t="s">
        <v>155</v>
      </c>
      <c r="E522" s="33" t="n">
        <v>2006</v>
      </c>
      <c r="F522" s="34" t="s">
        <v>156</v>
      </c>
      <c r="G522" s="35" t="s">
        <v>32</v>
      </c>
      <c r="H522" s="24" t="s">
        <v>148</v>
      </c>
      <c r="I522" s="46" t="s">
        <v>358</v>
      </c>
      <c r="J522" s="22" t="s">
        <v>146</v>
      </c>
    </row>
    <row r="523" customFormat="false" ht="21" hidden="false" customHeight="false" outlineLevel="0" collapsed="false">
      <c r="A523" s="24" t="s">
        <v>1267</v>
      </c>
      <c r="B523" s="24" t="s">
        <v>1268</v>
      </c>
      <c r="C523" s="26" t="str">
        <f aca="false">HYPERLINK("https://www.library.pref.chiba.lg.jp/licsxp-iopac/WOpacMsgNewListToTifTilDetailAction.do?tilcod=1000000328598","富浦の昔ばなし")</f>
        <v>富浦の昔ばなし</v>
      </c>
      <c r="D523" s="32" t="s">
        <v>146</v>
      </c>
      <c r="E523" s="33" t="n">
        <v>2000</v>
      </c>
      <c r="F523" s="34" t="s">
        <v>147</v>
      </c>
      <c r="G523" s="35" t="s">
        <v>32</v>
      </c>
      <c r="H523" s="24" t="s">
        <v>148</v>
      </c>
      <c r="I523" s="46" t="s">
        <v>228</v>
      </c>
      <c r="J523" s="22" t="s">
        <v>146</v>
      </c>
    </row>
    <row r="524" customFormat="false" ht="21" hidden="false" customHeight="false" outlineLevel="0" collapsed="false">
      <c r="A524" s="24" t="s">
        <v>1269</v>
      </c>
      <c r="B524" s="24" t="s">
        <v>1270</v>
      </c>
      <c r="C524" s="26" t="str">
        <f aca="false">HYPERLINK("https://www.library.pref.chiba.lg.jp/licsxp-iopac/WOpacMsgNewListToTifTilDetailAction.do?tilcod=1000000328598","富浦の昔ばなし")</f>
        <v>富浦の昔ばなし</v>
      </c>
      <c r="D524" s="32" t="s">
        <v>146</v>
      </c>
      <c r="E524" s="33" t="n">
        <v>2000</v>
      </c>
      <c r="F524" s="34" t="s">
        <v>147</v>
      </c>
      <c r="G524" s="35" t="s">
        <v>32</v>
      </c>
      <c r="H524" s="24" t="s">
        <v>148</v>
      </c>
      <c r="I524" s="46" t="s">
        <v>187</v>
      </c>
      <c r="J524" s="22" t="s">
        <v>146</v>
      </c>
    </row>
    <row r="525" customFormat="false" ht="31.5" hidden="false" customHeight="true" outlineLevel="0" collapsed="false">
      <c r="A525" s="24" t="s">
        <v>1271</v>
      </c>
      <c r="B525" s="24" t="s">
        <v>1272</v>
      </c>
      <c r="C525" s="26" t="str">
        <f aca="false">HYPERLINK("https://www.library.pref.chiba.lg.jp/licsxp-iopac/WOpacMsgNewListToTifTilDetailAction.do?tilcod=1000000727524","富浦の昔ばなし　第２集")</f>
        <v>富浦の昔ばなし　第２集</v>
      </c>
      <c r="D525" s="32" t="s">
        <v>155</v>
      </c>
      <c r="E525" s="33" t="n">
        <v>2006</v>
      </c>
      <c r="F525" s="34" t="s">
        <v>156</v>
      </c>
      <c r="G525" s="35" t="s">
        <v>32</v>
      </c>
      <c r="H525" s="24" t="s">
        <v>148</v>
      </c>
      <c r="I525" s="46" t="s">
        <v>593</v>
      </c>
      <c r="J525" s="22" t="s">
        <v>146</v>
      </c>
    </row>
    <row r="526" customFormat="false" ht="21" hidden="false" customHeight="false" outlineLevel="0" collapsed="false">
      <c r="A526" s="24" t="s">
        <v>1273</v>
      </c>
      <c r="B526" s="24" t="s">
        <v>1274</v>
      </c>
      <c r="C526" s="26" t="str">
        <f aca="false">HYPERLINK("https://www.library.pref.chiba.lg.jp/licsxp-iopac/WOpacMsgNewListToTifTilDetailAction.do?tilcod=1000000328598","富浦の昔ばなし")</f>
        <v>富浦の昔ばなし</v>
      </c>
      <c r="D526" s="32" t="s">
        <v>146</v>
      </c>
      <c r="E526" s="33" t="n">
        <v>2000</v>
      </c>
      <c r="F526" s="34" t="s">
        <v>147</v>
      </c>
      <c r="G526" s="35" t="s">
        <v>32</v>
      </c>
      <c r="H526" s="24" t="s">
        <v>148</v>
      </c>
      <c r="I526" s="46" t="s">
        <v>1275</v>
      </c>
      <c r="J526" s="22" t="s">
        <v>146</v>
      </c>
    </row>
    <row r="527" customFormat="false" ht="21" hidden="false" customHeight="false" outlineLevel="0" collapsed="false">
      <c r="A527" s="24" t="s">
        <v>1276</v>
      </c>
      <c r="B527" s="24" t="s">
        <v>1277</v>
      </c>
      <c r="C527" s="26" t="str">
        <f aca="false">HYPERLINK("https://www.library.pref.chiba.lg.jp/licsxp-iopac/WOpacMsgNewListToTifTilDetailAction.do?tilcod=1000000328598","富浦の昔ばなし")</f>
        <v>富浦の昔ばなし</v>
      </c>
      <c r="D527" s="32" t="s">
        <v>146</v>
      </c>
      <c r="E527" s="33" t="n">
        <v>2000</v>
      </c>
      <c r="F527" s="34" t="s">
        <v>147</v>
      </c>
      <c r="G527" s="35" t="s">
        <v>32</v>
      </c>
      <c r="H527" s="24" t="s">
        <v>148</v>
      </c>
      <c r="I527" s="46" t="s">
        <v>1278</v>
      </c>
      <c r="J527" s="22" t="s">
        <v>146</v>
      </c>
    </row>
    <row r="528" customFormat="false" ht="31.5" hidden="false" customHeight="true" outlineLevel="0" collapsed="false">
      <c r="A528" s="24" t="s">
        <v>1279</v>
      </c>
      <c r="B528" s="24" t="s">
        <v>1280</v>
      </c>
      <c r="C528" s="26" t="str">
        <f aca="false">HYPERLINK("https://www.library.pref.chiba.lg.jp/licsxp-iopac/WOpacMsgNewListToTifTilDetailAction.do?tilcod=1000000727524","富浦の昔ばなし　第２集")</f>
        <v>富浦の昔ばなし　第２集</v>
      </c>
      <c r="D528" s="32" t="s">
        <v>155</v>
      </c>
      <c r="E528" s="33" t="n">
        <v>2006</v>
      </c>
      <c r="F528" s="34" t="s">
        <v>156</v>
      </c>
      <c r="G528" s="35" t="s">
        <v>32</v>
      </c>
      <c r="H528" s="24" t="s">
        <v>148</v>
      </c>
      <c r="I528" s="46"/>
      <c r="J528" s="22" t="s">
        <v>146</v>
      </c>
    </row>
    <row r="529" customFormat="false" ht="21" hidden="false" customHeight="false" outlineLevel="0" collapsed="false">
      <c r="A529" s="24" t="s">
        <v>1281</v>
      </c>
      <c r="B529" s="24" t="s">
        <v>1282</v>
      </c>
      <c r="C529" s="26" t="str">
        <f aca="false">HYPERLINK("https://www.library.pref.chiba.lg.jp/licsxp-iopac/WOpacMsgNewListToTifTilDetailAction.do?tilcod=1000000328598","富浦の昔ばなし")</f>
        <v>富浦の昔ばなし</v>
      </c>
      <c r="D529" s="32" t="s">
        <v>146</v>
      </c>
      <c r="E529" s="33" t="n">
        <v>2000</v>
      </c>
      <c r="F529" s="34" t="s">
        <v>147</v>
      </c>
      <c r="G529" s="35" t="s">
        <v>32</v>
      </c>
      <c r="H529" s="24" t="s">
        <v>148</v>
      </c>
      <c r="I529" s="46"/>
      <c r="J529" s="22" t="s">
        <v>146</v>
      </c>
    </row>
    <row r="530" customFormat="false" ht="21" hidden="false" customHeight="false" outlineLevel="0" collapsed="false">
      <c r="A530" s="24" t="s">
        <v>1283</v>
      </c>
      <c r="B530" s="24" t="s">
        <v>1284</v>
      </c>
      <c r="C530" s="31" t="str">
        <f aca="false">HYPERLINK("https://www.library.pref.chiba.lg.jp/licsxp-iopac/WOpacMsgNewListToTifTilDetailAction.do?tilcod=1000000663013","ふるさとお話の旅　３")</f>
        <v>ふるさとお話の旅　３</v>
      </c>
      <c r="D530" s="32" t="s">
        <v>104</v>
      </c>
      <c r="E530" s="33" t="n">
        <v>2005</v>
      </c>
      <c r="F530" s="34" t="s">
        <v>105</v>
      </c>
      <c r="G530" s="35" t="s">
        <v>32</v>
      </c>
      <c r="H530" s="24" t="s">
        <v>106</v>
      </c>
      <c r="I530" s="46" t="s">
        <v>1285</v>
      </c>
      <c r="J530" s="22" t="s">
        <v>146</v>
      </c>
    </row>
    <row r="531" customFormat="false" ht="21" hidden="false" customHeight="false" outlineLevel="0" collapsed="false">
      <c r="A531" s="24" t="s">
        <v>1286</v>
      </c>
      <c r="B531" s="24" t="s">
        <v>1287</v>
      </c>
      <c r="C531" s="26" t="str">
        <f aca="false">HYPERLINK("https://www.library.pref.chiba.lg.jp/licsxp-iopac/WOpacMsgNewListToTifTilDetailAction.do?tilcod=1000000328598","富浦の昔ばなし")</f>
        <v>富浦の昔ばなし</v>
      </c>
      <c r="D531" s="32" t="s">
        <v>146</v>
      </c>
      <c r="E531" s="33" t="n">
        <v>2000</v>
      </c>
      <c r="F531" s="34" t="s">
        <v>147</v>
      </c>
      <c r="G531" s="35" t="s">
        <v>32</v>
      </c>
      <c r="H531" s="24" t="s">
        <v>148</v>
      </c>
      <c r="I531" s="46" t="s">
        <v>208</v>
      </c>
      <c r="J531" s="22" t="s">
        <v>146</v>
      </c>
    </row>
    <row r="532" customFormat="false" ht="21" hidden="false" customHeight="false" outlineLevel="0" collapsed="false">
      <c r="A532" s="24" t="s">
        <v>1288</v>
      </c>
      <c r="B532" s="24" t="s">
        <v>1289</v>
      </c>
      <c r="C532" s="26" t="str">
        <f aca="false">HYPERLINK("https://www.library.pref.chiba.lg.jp/licsxp-iopac/WOpacMsgNewListToTifTilDetailAction.do?tilcod=1000000614584","安房の昔ばなし")</f>
        <v>安房の昔ばなし</v>
      </c>
      <c r="D532" s="32" t="s">
        <v>43</v>
      </c>
      <c r="E532" s="33" t="n">
        <v>1986</v>
      </c>
      <c r="F532" s="34" t="s">
        <v>44</v>
      </c>
      <c r="G532" s="35" t="s">
        <v>32</v>
      </c>
      <c r="H532" s="24" t="s">
        <v>146</v>
      </c>
      <c r="I532" s="46"/>
      <c r="J532" s="22" t="s">
        <v>146</v>
      </c>
    </row>
    <row r="533" customFormat="false" ht="21" hidden="false" customHeight="false" outlineLevel="0" collapsed="false">
      <c r="A533" s="24" t="s">
        <v>1290</v>
      </c>
      <c r="B533" s="24" t="s">
        <v>1291</v>
      </c>
      <c r="C533" s="26" t="str">
        <f aca="false">HYPERLINK("https://www.library.pref.chiba.lg.jp/licsxp-iopac/WOpacMsgNewListToTifTilDetailAction.do?tilcod=1000000328598","富浦の昔ばなし")</f>
        <v>富浦の昔ばなし</v>
      </c>
      <c r="D533" s="32" t="s">
        <v>146</v>
      </c>
      <c r="E533" s="33" t="n">
        <v>2000</v>
      </c>
      <c r="F533" s="34" t="s">
        <v>147</v>
      </c>
      <c r="G533" s="35" t="s">
        <v>32</v>
      </c>
      <c r="H533" s="24" t="s">
        <v>148</v>
      </c>
      <c r="I533" s="46" t="s">
        <v>1292</v>
      </c>
      <c r="J533" s="22" t="s">
        <v>146</v>
      </c>
    </row>
    <row r="534" customFormat="false" ht="21" hidden="false" customHeight="false" outlineLevel="0" collapsed="false">
      <c r="A534" s="24" t="s">
        <v>1293</v>
      </c>
      <c r="B534" s="24" t="s">
        <v>1294</v>
      </c>
      <c r="C534" s="26" t="str">
        <f aca="false">HYPERLINK("https://www.library.pref.chiba.lg.jp/licsxp-iopac/WOpacMsgNewListToTifTilDetailAction.do?tilcod=1000000328598","富浦の昔ばなし")</f>
        <v>富浦の昔ばなし</v>
      </c>
      <c r="D534" s="32" t="s">
        <v>146</v>
      </c>
      <c r="E534" s="33" t="n">
        <v>2000</v>
      </c>
      <c r="F534" s="34" t="s">
        <v>147</v>
      </c>
      <c r="G534" s="35" t="s">
        <v>32</v>
      </c>
      <c r="H534" s="24" t="s">
        <v>148</v>
      </c>
      <c r="I534" s="46" t="s">
        <v>208</v>
      </c>
      <c r="J534" s="22" t="s">
        <v>146</v>
      </c>
    </row>
    <row r="535" customFormat="false" ht="31.5" hidden="false" customHeight="true" outlineLevel="0" collapsed="false">
      <c r="A535" s="24" t="s">
        <v>1295</v>
      </c>
      <c r="B535" s="24" t="s">
        <v>1296</v>
      </c>
      <c r="C535" s="26" t="str">
        <f aca="false">HYPERLINK("https://www.library.pref.chiba.lg.jp/licsxp-iopac/WOpacMsgNewListToTifTilDetailAction.do?tilcod=1000000727524","富浦の昔ばなし　第２集")</f>
        <v>富浦の昔ばなし　第２集</v>
      </c>
      <c r="D535" s="32" t="s">
        <v>155</v>
      </c>
      <c r="E535" s="33" t="n">
        <v>2006</v>
      </c>
      <c r="F535" s="34" t="s">
        <v>156</v>
      </c>
      <c r="G535" s="35" t="s">
        <v>32</v>
      </c>
      <c r="H535" s="24" t="s">
        <v>148</v>
      </c>
      <c r="I535" s="46" t="s">
        <v>1297</v>
      </c>
      <c r="J535" s="22" t="s">
        <v>146</v>
      </c>
    </row>
    <row r="536" customFormat="false" ht="21" hidden="false" customHeight="false" outlineLevel="0" collapsed="false">
      <c r="A536" s="24" t="s">
        <v>1298</v>
      </c>
      <c r="B536" s="24" t="s">
        <v>1299</v>
      </c>
      <c r="C536" s="26" t="str">
        <f aca="false">HYPERLINK("https://www.library.pref.chiba.lg.jp/licsxp-iopac/WOpacMsgNewListToTifTilDetailAction.do?tilcod=1000000614584","安房の昔ばなし")</f>
        <v>安房の昔ばなし</v>
      </c>
      <c r="D536" s="32" t="s">
        <v>43</v>
      </c>
      <c r="E536" s="33" t="n">
        <v>1986</v>
      </c>
      <c r="F536" s="34" t="s">
        <v>44</v>
      </c>
      <c r="G536" s="35" t="s">
        <v>32</v>
      </c>
      <c r="H536" s="24" t="s">
        <v>1300</v>
      </c>
      <c r="I536" s="46" t="s">
        <v>1301</v>
      </c>
      <c r="J536" s="22" t="s">
        <v>1300</v>
      </c>
    </row>
    <row r="537" customFormat="false" ht="21" hidden="false" customHeight="false" outlineLevel="0" collapsed="false">
      <c r="A537" s="24" t="s">
        <v>1302</v>
      </c>
      <c r="B537" s="24" t="s">
        <v>1303</v>
      </c>
      <c r="C537" s="31" t="str">
        <f aca="false">HYPERLINK("https://www.library.pref.chiba.lg.jp/licsxp-iopac/WOpacMsgNewListToTifTilDetailAction.do?tilcod=1000000663013","ふるさとお話の旅　３")</f>
        <v>ふるさとお話の旅　３</v>
      </c>
      <c r="D537" s="32" t="s">
        <v>104</v>
      </c>
      <c r="E537" s="33" t="n">
        <v>2005</v>
      </c>
      <c r="F537" s="34" t="s">
        <v>105</v>
      </c>
      <c r="G537" s="35" t="s">
        <v>32</v>
      </c>
      <c r="H537" s="24" t="s">
        <v>106</v>
      </c>
      <c r="I537" s="46" t="s">
        <v>1304</v>
      </c>
      <c r="J537" s="22" t="s">
        <v>1300</v>
      </c>
    </row>
    <row r="538" customFormat="false" ht="21" hidden="false" customHeight="false" outlineLevel="0" collapsed="false">
      <c r="A538" s="24" t="s">
        <v>1305</v>
      </c>
      <c r="B538" s="24" t="s">
        <v>1306</v>
      </c>
      <c r="C538" s="26" t="str">
        <f aca="false">HYPERLINK("https://www.library.pref.chiba.lg.jp/licsxp-iopac/WOpacMsgNewListToTifTilDetailAction.do?tilcod=1000000614584","安房の昔ばなし")</f>
        <v>安房の昔ばなし</v>
      </c>
      <c r="D538" s="32" t="s">
        <v>43</v>
      </c>
      <c r="E538" s="33" t="n">
        <v>1986</v>
      </c>
      <c r="F538" s="34" t="s">
        <v>44</v>
      </c>
      <c r="G538" s="35" t="s">
        <v>32</v>
      </c>
      <c r="H538" s="24" t="s">
        <v>1300</v>
      </c>
      <c r="I538" s="46"/>
      <c r="J538" s="22" t="s">
        <v>1300</v>
      </c>
    </row>
    <row r="539" customFormat="false" ht="21" hidden="false" customHeight="false" outlineLevel="0" collapsed="false">
      <c r="A539" s="24" t="s">
        <v>1307</v>
      </c>
      <c r="B539" s="24" t="s">
        <v>1308</v>
      </c>
      <c r="C539" s="31" t="str">
        <f aca="false">HYPERLINK("https://www.library.pref.chiba.lg.jp/licsxp-iopac/WOpacMsgNewListToTifTilDetailAction.do?tilcod=1000000905526","千葉のふるさとむかし話")</f>
        <v>千葉のふるさとむかし話</v>
      </c>
      <c r="D539" s="32" t="s">
        <v>297</v>
      </c>
      <c r="E539" s="33" t="n">
        <v>1992</v>
      </c>
      <c r="F539" s="34" t="s">
        <v>298</v>
      </c>
      <c r="G539" s="35" t="s">
        <v>32</v>
      </c>
      <c r="H539" s="24" t="s">
        <v>1300</v>
      </c>
      <c r="I539" s="46"/>
      <c r="J539" s="22" t="s">
        <v>1300</v>
      </c>
    </row>
    <row r="540" customFormat="false" ht="21" hidden="false" customHeight="false" outlineLevel="0" collapsed="false">
      <c r="A540" s="24" t="s">
        <v>1309</v>
      </c>
      <c r="B540" s="24" t="s">
        <v>1310</v>
      </c>
      <c r="C540" s="31" t="str">
        <f aca="false">HYPERLINK("https://www.library.pref.chiba.lg.jp/licsxp-iopac/WOpacMsgNewListToTifTilDetailAction.do?tilcod=1000000663013","ふるさとお話の旅　３")</f>
        <v>ふるさとお話の旅　３</v>
      </c>
      <c r="D540" s="32" t="s">
        <v>104</v>
      </c>
      <c r="E540" s="33" t="n">
        <v>2005</v>
      </c>
      <c r="F540" s="34" t="s">
        <v>105</v>
      </c>
      <c r="G540" s="35" t="s">
        <v>32</v>
      </c>
      <c r="H540" s="24" t="s">
        <v>106</v>
      </c>
      <c r="I540" s="46" t="s">
        <v>1311</v>
      </c>
      <c r="J540" s="22" t="s">
        <v>1300</v>
      </c>
    </row>
    <row r="541" customFormat="false" ht="21" hidden="false" customHeight="false" outlineLevel="0" collapsed="false">
      <c r="A541" s="24" t="s">
        <v>1312</v>
      </c>
      <c r="B541" s="24" t="s">
        <v>1312</v>
      </c>
      <c r="C541" s="26" t="str">
        <f aca="false">HYPERLINK("https://www.library.pref.chiba.lg.jp/licsxp-iopac/WOpacMsgNewListToTifTilDetailAction.do?tilcod=1000000614584","安房の昔ばなし")</f>
        <v>安房の昔ばなし</v>
      </c>
      <c r="D541" s="32" t="s">
        <v>43</v>
      </c>
      <c r="E541" s="33" t="n">
        <v>1986</v>
      </c>
      <c r="F541" s="34" t="s">
        <v>44</v>
      </c>
      <c r="G541" s="35" t="s">
        <v>32</v>
      </c>
      <c r="H541" s="24" t="s">
        <v>1300</v>
      </c>
      <c r="I541" s="46"/>
      <c r="J541" s="22" t="s">
        <v>1300</v>
      </c>
    </row>
    <row r="542" customFormat="false" ht="13.5" hidden="false" customHeight="false" outlineLevel="0" collapsed="false">
      <c r="A542" s="37" t="s">
        <v>1313</v>
      </c>
      <c r="B542" s="37" t="s">
        <v>1314</v>
      </c>
      <c r="C542" s="26" t="str">
        <f aca="false">HYPERLINK("https://www.library.pref.chiba.lg.jp/licsxp-iopac/WOpacMsgNewListToTifTilDetailAction.do?tilcod=1000000731360","房総の伝説")</f>
        <v>房総の伝説</v>
      </c>
      <c r="D542" s="37" t="s">
        <v>35</v>
      </c>
      <c r="E542" s="27" t="s">
        <v>36</v>
      </c>
      <c r="F542" s="27" t="s">
        <v>37</v>
      </c>
      <c r="G542" s="37" t="s">
        <v>38</v>
      </c>
      <c r="H542" s="37" t="s">
        <v>39</v>
      </c>
      <c r="I542" s="38" t="s">
        <v>1315</v>
      </c>
      <c r="J542" s="39" t="s">
        <v>1300</v>
      </c>
    </row>
    <row r="543" customFormat="false" ht="21" hidden="false" customHeight="false" outlineLevel="0" collapsed="false">
      <c r="A543" s="24" t="s">
        <v>1316</v>
      </c>
      <c r="B543" s="24" t="s">
        <v>1317</v>
      </c>
      <c r="C543" s="26" t="str">
        <f aca="false">HYPERLINK("https://www.library.pref.chiba.lg.jp/licsxp-iopac/WOpacMsgNewListToTifTilDetailAction.do?tilcod=1000000614584","安房の昔ばなし")</f>
        <v>安房の昔ばなし</v>
      </c>
      <c r="D543" s="32" t="s">
        <v>43</v>
      </c>
      <c r="E543" s="33" t="n">
        <v>1986</v>
      </c>
      <c r="F543" s="34" t="s">
        <v>44</v>
      </c>
      <c r="G543" s="35" t="s">
        <v>32</v>
      </c>
      <c r="H543" s="24" t="s">
        <v>1300</v>
      </c>
      <c r="I543" s="46" t="s">
        <v>1318</v>
      </c>
      <c r="J543" s="22" t="s">
        <v>1300</v>
      </c>
    </row>
    <row r="544" customFormat="false" ht="27" hidden="false" customHeight="false" outlineLevel="0" collapsed="false">
      <c r="A544" s="37" t="s">
        <v>260</v>
      </c>
      <c r="B544" s="37" t="s">
        <v>261</v>
      </c>
      <c r="C544" s="26" t="str">
        <f aca="false">HYPERLINK("https://www.library.pref.chiba.lg.jp/licsxp-iopac/WOpacMsgNewListToTifTilDetailAction.do?tilcod=1000000244875","千葉県妖怪奇異史談")</f>
        <v>千葉県妖怪奇異史談</v>
      </c>
      <c r="D544" s="37" t="s">
        <v>69</v>
      </c>
      <c r="E544" s="27" t="s">
        <v>70</v>
      </c>
      <c r="F544" s="41" t="s">
        <v>71</v>
      </c>
      <c r="G544" s="25" t="s">
        <v>64</v>
      </c>
      <c r="H544" s="37" t="s">
        <v>262</v>
      </c>
      <c r="I544" s="29" t="s">
        <v>1319</v>
      </c>
      <c r="J544" s="39" t="s">
        <v>1300</v>
      </c>
    </row>
    <row r="545" customFormat="false" ht="27" hidden="false" customHeight="false" outlineLevel="0" collapsed="false">
      <c r="A545" s="37" t="s">
        <v>264</v>
      </c>
      <c r="B545" s="37" t="s">
        <v>265</v>
      </c>
      <c r="C545" s="26" t="str">
        <f aca="false">HYPERLINK("https://www.library.pref.chiba.lg.jp/licsxp-iopac/WOpacMsgNewListToTifTilDetailAction.do?tilcod=1000000244875","千葉県妖怪奇異史談")</f>
        <v>千葉県妖怪奇異史談</v>
      </c>
      <c r="D545" s="37" t="s">
        <v>69</v>
      </c>
      <c r="E545" s="27" t="s">
        <v>70</v>
      </c>
      <c r="F545" s="41" t="s">
        <v>71</v>
      </c>
      <c r="G545" s="25" t="s">
        <v>64</v>
      </c>
      <c r="H545" s="37" t="s">
        <v>266</v>
      </c>
      <c r="I545" s="29" t="s">
        <v>1320</v>
      </c>
      <c r="J545" s="39" t="s">
        <v>1300</v>
      </c>
    </row>
    <row r="546" customFormat="false" ht="27" hidden="false" customHeight="false" outlineLevel="0" collapsed="false">
      <c r="A546" s="25" t="s">
        <v>60</v>
      </c>
      <c r="B546" s="29" t="s">
        <v>61</v>
      </c>
      <c r="C546" s="42" t="str">
        <f aca="false">HYPERLINK("https://www.library.pref.chiba.lg.jp/licsxp-iopac/WOpacMsgNewListToTifTilDetailAction.do?tilcod=1000000761885","房総の秘められた話、奇々怪々な話")</f>
        <v>房総の秘められた話、奇々怪々な話</v>
      </c>
      <c r="D546" s="25" t="s">
        <v>62</v>
      </c>
      <c r="E546" s="39" t="n">
        <v>1983</v>
      </c>
      <c r="F546" s="28" t="s">
        <v>63</v>
      </c>
      <c r="G546" s="29" t="s">
        <v>64</v>
      </c>
      <c r="H546" s="25" t="s">
        <v>65</v>
      </c>
      <c r="I546" s="25" t="s">
        <v>1321</v>
      </c>
      <c r="J546" s="22" t="s">
        <v>1300</v>
      </c>
    </row>
    <row r="547" customFormat="false" ht="27" hidden="false" customHeight="false" outlineLevel="0" collapsed="false">
      <c r="A547" s="37" t="s">
        <v>67</v>
      </c>
      <c r="B547" s="37" t="s">
        <v>68</v>
      </c>
      <c r="C547" s="26" t="str">
        <f aca="false">HYPERLINK("https://www.library.pref.chiba.lg.jp/licsxp-iopac/WOpacMsgNewListToTifTilDetailAction.do?tilcod=1000000244875","千葉県妖怪奇異史談")</f>
        <v>千葉県妖怪奇異史談</v>
      </c>
      <c r="D547" s="37" t="s">
        <v>69</v>
      </c>
      <c r="E547" s="27" t="s">
        <v>70</v>
      </c>
      <c r="F547" s="41" t="s">
        <v>71</v>
      </c>
      <c r="G547" s="25" t="s">
        <v>64</v>
      </c>
      <c r="H547" s="37" t="s">
        <v>72</v>
      </c>
      <c r="I547" s="29" t="s">
        <v>1322</v>
      </c>
      <c r="J547" s="39" t="s">
        <v>1300</v>
      </c>
    </row>
    <row r="548" customFormat="false" ht="27" hidden="false" customHeight="false" outlineLevel="0" collapsed="false">
      <c r="A548" s="37" t="s">
        <v>1323</v>
      </c>
      <c r="B548" s="37" t="s">
        <v>1324</v>
      </c>
      <c r="C548" s="26" t="str">
        <f aca="false">HYPERLINK("https://www.library.pref.chiba.lg.jp/licsxp-iopac/WOpacMsgNewListToTifTilDetailAction.do?tilcod=1000000773929","房総の民話")</f>
        <v>房総の民話</v>
      </c>
      <c r="D548" s="37" t="s">
        <v>54</v>
      </c>
      <c r="E548" s="27" t="s">
        <v>55</v>
      </c>
      <c r="F548" s="41" t="s">
        <v>56</v>
      </c>
      <c r="G548" s="37" t="s">
        <v>57</v>
      </c>
      <c r="H548" s="37" t="s">
        <v>1300</v>
      </c>
      <c r="I548" s="38" t="s">
        <v>1325</v>
      </c>
      <c r="J548" s="39" t="s">
        <v>1300</v>
      </c>
    </row>
    <row r="549" customFormat="false" ht="27" hidden="false" customHeight="false" outlineLevel="0" collapsed="false">
      <c r="A549" s="25" t="s">
        <v>1326</v>
      </c>
      <c r="B549" s="25" t="s">
        <v>1327</v>
      </c>
      <c r="C549" s="56" t="str">
        <f aca="false">HYPERLINK("https://www.library.pref.chiba.lg.jp/licsxp-iopac/WOpacMsgNewListToTifTilDetailAction.do?tilcod=1000000579251","謎のなんじゃもんじゃ　千葉の民話")</f>
        <v>謎のなんじゃもんじゃ　千葉の民話</v>
      </c>
      <c r="D549" s="37" t="s">
        <v>1328</v>
      </c>
      <c r="E549" s="27" t="s">
        <v>1329</v>
      </c>
      <c r="F549" s="27" t="s">
        <v>1330</v>
      </c>
      <c r="G549" s="37" t="s">
        <v>1331</v>
      </c>
      <c r="H549" s="37" t="s">
        <v>1332</v>
      </c>
      <c r="I549" s="29"/>
      <c r="J549" s="50" t="s">
        <v>1300</v>
      </c>
    </row>
    <row r="550" customFormat="false" ht="27" hidden="false" customHeight="false" outlineLevel="0" collapsed="false">
      <c r="A550" s="25" t="s">
        <v>1333</v>
      </c>
      <c r="B550" s="57" t="s">
        <v>1334</v>
      </c>
      <c r="C550" s="42" t="str">
        <f aca="false">HYPERLINK("https://www.library.pref.chiba.lg.jp/licsxp-iopac/WOpacMsgNewListToTifTilDetailAction.do?tilcod=1000000761885","房総の秘められた話、奇々怪々な話")</f>
        <v>房総の秘められた話、奇々怪々な話</v>
      </c>
      <c r="D550" s="25" t="s">
        <v>62</v>
      </c>
      <c r="E550" s="39" t="n">
        <v>1983</v>
      </c>
      <c r="F550" s="28" t="s">
        <v>63</v>
      </c>
      <c r="G550" s="29" t="s">
        <v>64</v>
      </c>
      <c r="H550" s="25" t="s">
        <v>1335</v>
      </c>
      <c r="I550" s="25" t="s">
        <v>1336</v>
      </c>
      <c r="J550" s="22" t="s">
        <v>1300</v>
      </c>
    </row>
    <row r="551" customFormat="false" ht="27" hidden="false" customHeight="false" outlineLevel="0" collapsed="false">
      <c r="A551" s="37" t="s">
        <v>126</v>
      </c>
      <c r="B551" s="37" t="s">
        <v>127</v>
      </c>
      <c r="C551" s="26" t="str">
        <f aca="false">HYPERLINK("https://www.library.pref.chiba.lg.jp/licsxp-iopac/WOpacMsgNewListToTifTilDetailAction.do?tilcod=1000000244875","千葉県妖怪奇異史談")</f>
        <v>千葉県妖怪奇異史談</v>
      </c>
      <c r="D551" s="37" t="s">
        <v>69</v>
      </c>
      <c r="E551" s="27" t="s">
        <v>70</v>
      </c>
      <c r="F551" s="41" t="s">
        <v>71</v>
      </c>
      <c r="G551" s="25" t="s">
        <v>64</v>
      </c>
      <c r="H551" s="37" t="s">
        <v>128</v>
      </c>
      <c r="I551" s="29" t="s">
        <v>1337</v>
      </c>
      <c r="J551" s="39" t="s">
        <v>1300</v>
      </c>
    </row>
    <row r="552" customFormat="false" ht="27" hidden="false" customHeight="false" outlineLevel="0" collapsed="false">
      <c r="A552" s="25" t="s">
        <v>1338</v>
      </c>
      <c r="B552" s="57" t="s">
        <v>1339</v>
      </c>
      <c r="C552" s="42" t="str">
        <f aca="false">HYPERLINK("https://www.library.pref.chiba.lg.jp/licsxp-iopac/WOpacMsgNewListToTifTilDetailAction.do?tilcod=1000000761885","房総の秘められた話、奇々怪々な話")</f>
        <v>房総の秘められた話、奇々怪々な話</v>
      </c>
      <c r="D552" s="25" t="s">
        <v>62</v>
      </c>
      <c r="E552" s="39" t="n">
        <v>1983</v>
      </c>
      <c r="F552" s="28" t="s">
        <v>63</v>
      </c>
      <c r="G552" s="29" t="s">
        <v>64</v>
      </c>
      <c r="H552" s="25" t="s">
        <v>1340</v>
      </c>
      <c r="I552" s="25" t="s">
        <v>1336</v>
      </c>
      <c r="J552" s="22" t="s">
        <v>1300</v>
      </c>
    </row>
    <row r="553" customFormat="false" ht="13.5" hidden="false" customHeight="false" outlineLevel="0" collapsed="false">
      <c r="A553" s="37" t="s">
        <v>1341</v>
      </c>
      <c r="B553" s="37" t="s">
        <v>1342</v>
      </c>
      <c r="C553" s="26" t="str">
        <f aca="false">HYPERLINK("https://www.library.pref.chiba.lg.jp/licsxp-iopac/WOpacMsgNewListToTifTilDetailAction.do?tilcod=1000000731360","房総の伝説")</f>
        <v>房総の伝説</v>
      </c>
      <c r="D553" s="37" t="s">
        <v>35</v>
      </c>
      <c r="E553" s="27" t="s">
        <v>36</v>
      </c>
      <c r="F553" s="27" t="s">
        <v>37</v>
      </c>
      <c r="G553" s="37" t="s">
        <v>38</v>
      </c>
      <c r="H553" s="37" t="s">
        <v>39</v>
      </c>
      <c r="I553" s="38" t="s">
        <v>1343</v>
      </c>
      <c r="J553" s="39" t="s">
        <v>1300</v>
      </c>
    </row>
    <row r="554" customFormat="false" ht="27" hidden="false" customHeight="false" outlineLevel="0" collapsed="false">
      <c r="A554" s="37" t="s">
        <v>1344</v>
      </c>
      <c r="B554" s="37" t="s">
        <v>1345</v>
      </c>
      <c r="C554" s="26" t="str">
        <f aca="false">HYPERLINK("https://www.library.pref.chiba.lg.jp/licsxp-iopac/WOpacMsgNewListToTifTilDetailAction.do?tilcod=1000000244875","千葉県妖怪奇異史談")</f>
        <v>千葉県妖怪奇異史談</v>
      </c>
      <c r="D554" s="37" t="s">
        <v>69</v>
      </c>
      <c r="E554" s="27" t="s">
        <v>70</v>
      </c>
      <c r="F554" s="41" t="s">
        <v>71</v>
      </c>
      <c r="G554" s="25" t="s">
        <v>64</v>
      </c>
      <c r="H554" s="37" t="s">
        <v>1300</v>
      </c>
      <c r="I554" s="29" t="s">
        <v>1346</v>
      </c>
      <c r="J554" s="39" t="s">
        <v>1300</v>
      </c>
    </row>
    <row r="555" customFormat="false" ht="13.5" hidden="false" customHeight="false" outlineLevel="0" collapsed="false">
      <c r="A555" s="37" t="s">
        <v>1347</v>
      </c>
      <c r="B555" s="37" t="s">
        <v>1348</v>
      </c>
      <c r="C555" s="26" t="str">
        <f aca="false">HYPERLINK("https://www.library.pref.chiba.lg.jp/licsxp-iopac/WOpacMsgNewListToTifTilDetailAction.do?tilcod=1000000731360","房総の伝説")</f>
        <v>房総の伝説</v>
      </c>
      <c r="D555" s="37" t="s">
        <v>35</v>
      </c>
      <c r="E555" s="27" t="s">
        <v>36</v>
      </c>
      <c r="F555" s="27" t="s">
        <v>37</v>
      </c>
      <c r="G555" s="37" t="s">
        <v>38</v>
      </c>
      <c r="H555" s="37" t="s">
        <v>39</v>
      </c>
      <c r="I555" s="38" t="s">
        <v>1349</v>
      </c>
      <c r="J555" s="39" t="s">
        <v>1300</v>
      </c>
    </row>
    <row r="556" customFormat="false" ht="21" hidden="false" customHeight="false" outlineLevel="0" collapsed="false">
      <c r="A556" s="24" t="s">
        <v>353</v>
      </c>
      <c r="B556" s="24" t="s">
        <v>354</v>
      </c>
      <c r="C556" s="31" t="str">
        <f aca="false">HYPERLINK("https://www.library.pref.chiba.lg.jp/licsxp-iopac/WOpacMsgNewListToTifTilDetailAction.do?tilcod=1000000663013","ふるさとお話の旅　３")</f>
        <v>ふるさとお話の旅　３</v>
      </c>
      <c r="D556" s="32" t="s">
        <v>104</v>
      </c>
      <c r="E556" s="33" t="n">
        <v>2005</v>
      </c>
      <c r="F556" s="34" t="s">
        <v>105</v>
      </c>
      <c r="G556" s="35" t="s">
        <v>32</v>
      </c>
      <c r="H556" s="24" t="s">
        <v>106</v>
      </c>
      <c r="I556" s="46" t="s">
        <v>1350</v>
      </c>
      <c r="J556" s="22" t="s">
        <v>1351</v>
      </c>
    </row>
    <row r="557" customFormat="false" ht="21" hidden="false" customHeight="false" outlineLevel="0" collapsed="false">
      <c r="A557" s="24" t="s">
        <v>1352</v>
      </c>
      <c r="B557" s="24" t="s">
        <v>1353</v>
      </c>
      <c r="C557" s="26" t="str">
        <f aca="false">HYPERLINK("https://www.library.pref.chiba.lg.jp/licsxp-iopac/WOpacMsgNewListToTifTilDetailAction.do?tilcod=1000000844473","房総むかしばなし　その１")</f>
        <v>房総むかしばなし　その１</v>
      </c>
      <c r="D557" s="32" t="s">
        <v>1354</v>
      </c>
      <c r="E557" s="33" t="n">
        <v>1978</v>
      </c>
      <c r="F557" s="34" t="s">
        <v>1355</v>
      </c>
      <c r="G557" s="35" t="s">
        <v>32</v>
      </c>
      <c r="H557" s="24" t="s">
        <v>1356</v>
      </c>
      <c r="I557" s="46" t="s">
        <v>1357</v>
      </c>
      <c r="J557" s="22" t="s">
        <v>1351</v>
      </c>
    </row>
    <row r="558" customFormat="false" ht="21" hidden="false" customHeight="false" outlineLevel="0" collapsed="false">
      <c r="A558" s="24" t="s">
        <v>1358</v>
      </c>
      <c r="B558" s="24" t="s">
        <v>1359</v>
      </c>
      <c r="C558" s="31" t="str">
        <f aca="false">HYPERLINK("https://www.library.pref.chiba.lg.jp/licsxp-iopac/WOpacMsgNewListToTifTilDetailAction.do?tilcod=1000000905526","千葉のふるさとむかし話")</f>
        <v>千葉のふるさとむかし話</v>
      </c>
      <c r="D558" s="32" t="s">
        <v>297</v>
      </c>
      <c r="E558" s="33" t="n">
        <v>1992</v>
      </c>
      <c r="F558" s="34" t="s">
        <v>298</v>
      </c>
      <c r="G558" s="35" t="s">
        <v>32</v>
      </c>
      <c r="H558" s="24" t="s">
        <v>1360</v>
      </c>
      <c r="I558" s="46" t="s">
        <v>1361</v>
      </c>
      <c r="J558" s="22" t="s">
        <v>1351</v>
      </c>
    </row>
    <row r="559" customFormat="false" ht="21" hidden="false" customHeight="false" outlineLevel="0" collapsed="false">
      <c r="A559" s="24" t="s">
        <v>1362</v>
      </c>
      <c r="B559" s="24" t="s">
        <v>1359</v>
      </c>
      <c r="C559" s="31" t="str">
        <f aca="false">HYPERLINK("https://www.library.pref.chiba.lg.jp/licsxp-iopac/WOpacMsgNewListToTifTilDetailAction.do?tilcod=1000000734293","房総の民話")</f>
        <v>房総の民話</v>
      </c>
      <c r="D559" s="32" t="s">
        <v>1363</v>
      </c>
      <c r="E559" s="33" t="n">
        <v>1978</v>
      </c>
      <c r="F559" s="34" t="s">
        <v>1355</v>
      </c>
      <c r="G559" s="35" t="s">
        <v>32</v>
      </c>
      <c r="H559" s="24" t="s">
        <v>1360</v>
      </c>
      <c r="I559" s="46" t="s">
        <v>1364</v>
      </c>
      <c r="J559" s="22" t="s">
        <v>1351</v>
      </c>
    </row>
    <row r="560" customFormat="false" ht="21" hidden="false" customHeight="false" outlineLevel="0" collapsed="false">
      <c r="A560" s="24" t="s">
        <v>1362</v>
      </c>
      <c r="B560" s="24" t="s">
        <v>1359</v>
      </c>
      <c r="C560" s="26" t="str">
        <f aca="false">HYPERLINK("https://www.library.pref.chiba.lg.jp/licsxp-iopac/WOpacMsgNewListToTifTilDetailAction.do?tilcod=1000000614584","安房の昔ばなし")</f>
        <v>安房の昔ばなし</v>
      </c>
      <c r="D560" s="32" t="s">
        <v>43</v>
      </c>
      <c r="E560" s="33" t="n">
        <v>1986</v>
      </c>
      <c r="F560" s="34" t="s">
        <v>44</v>
      </c>
      <c r="G560" s="35" t="s">
        <v>32</v>
      </c>
      <c r="H560" s="24" t="s">
        <v>1351</v>
      </c>
      <c r="I560" s="46" t="s">
        <v>1364</v>
      </c>
      <c r="J560" s="22" t="s">
        <v>1351</v>
      </c>
    </row>
    <row r="561" customFormat="false" ht="13.5" hidden="false" customHeight="false" outlineLevel="0" collapsed="false">
      <c r="A561" s="37" t="s">
        <v>1365</v>
      </c>
      <c r="B561" s="37" t="s">
        <v>1366</v>
      </c>
      <c r="C561" s="26" t="str">
        <f aca="false">HYPERLINK("https://www.library.pref.chiba.lg.jp/licsxp-iopac/WOpacMsgNewListToTifTilDetailAction.do?tilcod=1000000731360","房総の伝説")</f>
        <v>房総の伝説</v>
      </c>
      <c r="D561" s="37" t="s">
        <v>35</v>
      </c>
      <c r="E561" s="27" t="s">
        <v>36</v>
      </c>
      <c r="F561" s="27" t="s">
        <v>37</v>
      </c>
      <c r="G561" s="37" t="s">
        <v>38</v>
      </c>
      <c r="H561" s="37" t="s">
        <v>39</v>
      </c>
      <c r="I561" s="46" t="s">
        <v>1367</v>
      </c>
      <c r="J561" s="39" t="s">
        <v>1351</v>
      </c>
    </row>
    <row r="562" customFormat="false" ht="21" hidden="false" customHeight="false" outlineLevel="0" collapsed="false">
      <c r="A562" s="24" t="s">
        <v>1368</v>
      </c>
      <c r="B562" s="24" t="s">
        <v>1369</v>
      </c>
      <c r="C562" s="31" t="str">
        <f aca="false">HYPERLINK("https://www.library.pref.chiba.lg.jp/licsxp-iopac/WOpacMsgNewListToTifTilDetailAction.do?tilcod=1000000935337","千葉県ふるさとのむかし話")</f>
        <v>千葉県ふるさとのむかし話</v>
      </c>
      <c r="D562" s="32" t="s">
        <v>69</v>
      </c>
      <c r="E562" s="34" t="n">
        <v>1995</v>
      </c>
      <c r="F562" s="34" t="s">
        <v>137</v>
      </c>
      <c r="G562" s="35" t="s">
        <v>32</v>
      </c>
      <c r="H562" s="24" t="s">
        <v>1370</v>
      </c>
      <c r="I562" s="46" t="s">
        <v>1364</v>
      </c>
      <c r="J562" s="22" t="s">
        <v>1351</v>
      </c>
    </row>
    <row r="563" customFormat="false" ht="21" hidden="false" customHeight="false" outlineLevel="0" collapsed="false">
      <c r="A563" s="24" t="s">
        <v>1371</v>
      </c>
      <c r="B563" s="24" t="s">
        <v>1372</v>
      </c>
      <c r="C563" s="31" t="str">
        <f aca="false">HYPERLINK("https://www.library.pref.chiba.lg.jp/licsxp-iopac/WOpacMsgNewListToTifTilDetailAction.do?tilcod=1000000734293","房総の民話")</f>
        <v>房総の民話</v>
      </c>
      <c r="D563" s="32" t="s">
        <v>1363</v>
      </c>
      <c r="E563" s="33" t="n">
        <v>1978</v>
      </c>
      <c r="F563" s="34" t="s">
        <v>1355</v>
      </c>
      <c r="G563" s="35" t="s">
        <v>32</v>
      </c>
      <c r="H563" s="24" t="s">
        <v>1360</v>
      </c>
      <c r="I563" s="46" t="s">
        <v>1364</v>
      </c>
      <c r="J563" s="22" t="s">
        <v>1351</v>
      </c>
    </row>
    <row r="564" customFormat="false" ht="21" hidden="false" customHeight="false" outlineLevel="0" collapsed="false">
      <c r="A564" s="24" t="s">
        <v>1373</v>
      </c>
      <c r="B564" s="24" t="s">
        <v>1372</v>
      </c>
      <c r="C564" s="26" t="str">
        <f aca="false">HYPERLINK("https://www.library.pref.chiba.lg.jp/licsxp-iopac/WOpacMsgNewListToTifTilDetailAction.do?tilcod=1000000614584","安房の昔ばなし")</f>
        <v>安房の昔ばなし</v>
      </c>
      <c r="D564" s="32" t="s">
        <v>43</v>
      </c>
      <c r="E564" s="33" t="n">
        <v>1986</v>
      </c>
      <c r="F564" s="34" t="s">
        <v>44</v>
      </c>
      <c r="G564" s="35" t="s">
        <v>32</v>
      </c>
      <c r="H564" s="24" t="s">
        <v>1351</v>
      </c>
      <c r="I564" s="46" t="s">
        <v>1364</v>
      </c>
      <c r="J564" s="22" t="s">
        <v>1351</v>
      </c>
    </row>
    <row r="565" customFormat="false" ht="27" hidden="false" customHeight="false" outlineLevel="0" collapsed="false">
      <c r="A565" s="25" t="s">
        <v>1373</v>
      </c>
      <c r="B565" s="25" t="s">
        <v>1372</v>
      </c>
      <c r="C565" s="26" t="str">
        <f aca="false">HYPERLINK("https://www.library.pref.chiba.lg.jp/licsxp-iopac/WOpacMsgNewListToTifTilDetailAction.do?tilcod=1000000731360","房総の伝説")</f>
        <v>房総の伝説</v>
      </c>
      <c r="D565" s="37" t="s">
        <v>35</v>
      </c>
      <c r="E565" s="27" t="s">
        <v>36</v>
      </c>
      <c r="F565" s="27" t="s">
        <v>37</v>
      </c>
      <c r="G565" s="37" t="s">
        <v>38</v>
      </c>
      <c r="H565" s="37" t="s">
        <v>39</v>
      </c>
      <c r="I565" s="46" t="s">
        <v>1374</v>
      </c>
      <c r="J565" s="50" t="s">
        <v>1351</v>
      </c>
    </row>
    <row r="566" customFormat="false" ht="21" hidden="false" customHeight="false" outlineLevel="0" collapsed="false">
      <c r="A566" s="24" t="s">
        <v>1375</v>
      </c>
      <c r="B566" s="24" t="s">
        <v>953</v>
      </c>
      <c r="C566" s="31" t="str">
        <f aca="false">HYPERLINK("https://www.library.pref.chiba.lg.jp/licsxp-iopac/WOpacMsgNewListToTifTilDetailAction.do?tilcod=1000000663013","ふるさとお話の旅　３")</f>
        <v>ふるさとお話の旅　３</v>
      </c>
      <c r="D566" s="32" t="s">
        <v>104</v>
      </c>
      <c r="E566" s="33" t="n">
        <v>2005</v>
      </c>
      <c r="F566" s="34" t="s">
        <v>105</v>
      </c>
      <c r="G566" s="35" t="s">
        <v>32</v>
      </c>
      <c r="H566" s="24" t="s">
        <v>106</v>
      </c>
      <c r="I566" s="46" t="s">
        <v>1350</v>
      </c>
      <c r="J566" s="22" t="s">
        <v>1351</v>
      </c>
    </row>
    <row r="567" customFormat="false" ht="21" hidden="false" customHeight="false" outlineLevel="0" collapsed="false">
      <c r="A567" s="24" t="s">
        <v>1376</v>
      </c>
      <c r="B567" s="24" t="s">
        <v>1377</v>
      </c>
      <c r="C567" s="31" t="str">
        <f aca="false">HYPERLINK("https://www.library.pref.chiba.lg.jp/licsxp-iopac/WOpacMsgNewListToTifTilDetailAction.do?tilcod=1000000855686","千葉の伝説")</f>
        <v>千葉の伝説</v>
      </c>
      <c r="D567" s="32" t="s">
        <v>30</v>
      </c>
      <c r="E567" s="33" t="n">
        <v>1981</v>
      </c>
      <c r="F567" s="34" t="s">
        <v>31</v>
      </c>
      <c r="G567" s="35" t="s">
        <v>32</v>
      </c>
      <c r="H567" s="24" t="s">
        <v>1370</v>
      </c>
      <c r="I567" s="46" t="s">
        <v>1378</v>
      </c>
      <c r="J567" s="22" t="s">
        <v>1351</v>
      </c>
    </row>
    <row r="568" customFormat="false" ht="21" hidden="false" customHeight="false" outlineLevel="0" collapsed="false">
      <c r="A568" s="24" t="s">
        <v>1379</v>
      </c>
      <c r="B568" s="24" t="s">
        <v>1380</v>
      </c>
      <c r="C568" s="26" t="str">
        <f aca="false">HYPERLINK("https://www.library.pref.chiba.lg.jp/licsxp-iopac/WOpacMsgNewListToTifTilDetailAction.do?tilcod=1000000614584","安房の昔ばなし")</f>
        <v>安房の昔ばなし</v>
      </c>
      <c r="D568" s="32" t="s">
        <v>43</v>
      </c>
      <c r="E568" s="33" t="n">
        <v>1986</v>
      </c>
      <c r="F568" s="34" t="s">
        <v>44</v>
      </c>
      <c r="G568" s="35" t="s">
        <v>32</v>
      </c>
      <c r="H568" s="24" t="s">
        <v>1351</v>
      </c>
      <c r="I568" s="46" t="s">
        <v>1381</v>
      </c>
      <c r="J568" s="22" t="s">
        <v>1351</v>
      </c>
    </row>
    <row r="569" customFormat="false" ht="21" hidden="false" customHeight="false" outlineLevel="0" collapsed="false">
      <c r="A569" s="24" t="s">
        <v>1382</v>
      </c>
      <c r="B569" s="24" t="s">
        <v>1383</v>
      </c>
      <c r="C569" s="26" t="str">
        <f aca="false">HYPERLINK("https://www.library.pref.chiba.lg.jp/licsxp-iopac/WOpacMsgNewListToTifTilDetailAction.do?tilcod=1000000614584","安房の昔ばなし")</f>
        <v>安房の昔ばなし</v>
      </c>
      <c r="D569" s="32" t="s">
        <v>43</v>
      </c>
      <c r="E569" s="33" t="n">
        <v>1986</v>
      </c>
      <c r="F569" s="34" t="s">
        <v>44</v>
      </c>
      <c r="G569" s="35" t="s">
        <v>32</v>
      </c>
      <c r="H569" s="24" t="s">
        <v>1351</v>
      </c>
      <c r="I569" s="46"/>
      <c r="J569" s="22" t="s">
        <v>1351</v>
      </c>
    </row>
    <row r="570" customFormat="false" ht="42" hidden="false" customHeight="false" outlineLevel="0" collapsed="false">
      <c r="A570" s="25" t="s">
        <v>1384</v>
      </c>
      <c r="B570" s="25" t="s">
        <v>1385</v>
      </c>
      <c r="C570" s="26" t="str">
        <f aca="false">HYPERLINK("https://www.library.pref.chiba.lg.jp/licsxp-iopac/WOpacMsgNewListToTifTilDetailAction.do?tilcod=1000000886364","房総・民話撰")</f>
        <v>房総・民話撰</v>
      </c>
      <c r="D570" s="25" t="s">
        <v>76</v>
      </c>
      <c r="E570" s="43" t="s">
        <v>77</v>
      </c>
      <c r="F570" s="28" t="s">
        <v>78</v>
      </c>
      <c r="G570" s="25" t="s">
        <v>79</v>
      </c>
      <c r="H570" s="25" t="s">
        <v>1351</v>
      </c>
      <c r="I570" s="38" t="s">
        <v>1386</v>
      </c>
      <c r="J570" s="45" t="s">
        <v>1351</v>
      </c>
    </row>
    <row r="571" customFormat="false" ht="27" hidden="false" customHeight="false" outlineLevel="0" collapsed="false">
      <c r="A571" s="25" t="s">
        <v>1387</v>
      </c>
      <c r="B571" s="29" t="s">
        <v>1388</v>
      </c>
      <c r="C571" s="42" t="str">
        <f aca="false">HYPERLINK("https://www.library.pref.chiba.lg.jp/licsxp-iopac/WOpacMsgNewListToTifTilDetailAction.do?tilcod=1000000761885","房総の秘められた話、奇々怪々な話")</f>
        <v>房総の秘められた話、奇々怪々な話</v>
      </c>
      <c r="D571" s="25" t="s">
        <v>62</v>
      </c>
      <c r="E571" s="39" t="n">
        <v>1983</v>
      </c>
      <c r="F571" s="28" t="s">
        <v>63</v>
      </c>
      <c r="G571" s="29" t="s">
        <v>64</v>
      </c>
      <c r="H571" s="25" t="s">
        <v>1389</v>
      </c>
      <c r="I571" s="25" t="s">
        <v>1390</v>
      </c>
      <c r="J571" s="22" t="s">
        <v>1351</v>
      </c>
    </row>
    <row r="572" customFormat="false" ht="27" hidden="false" customHeight="false" outlineLevel="0" collapsed="false">
      <c r="A572" s="37" t="s">
        <v>1391</v>
      </c>
      <c r="B572" s="37" t="s">
        <v>1392</v>
      </c>
      <c r="C572" s="26" t="str">
        <f aca="false">HYPERLINK("https://www.library.pref.chiba.lg.jp/licsxp-iopac/WOpacMsgNewListToTifTilDetailAction.do?tilcod=1000000731360","房総の伝説")</f>
        <v>房総の伝説</v>
      </c>
      <c r="D572" s="37" t="s">
        <v>35</v>
      </c>
      <c r="E572" s="27" t="s">
        <v>36</v>
      </c>
      <c r="F572" s="27" t="s">
        <v>37</v>
      </c>
      <c r="G572" s="37" t="s">
        <v>38</v>
      </c>
      <c r="H572" s="37" t="s">
        <v>39</v>
      </c>
      <c r="I572" s="38" t="s">
        <v>1393</v>
      </c>
      <c r="J572" s="39" t="s">
        <v>1351</v>
      </c>
    </row>
    <row r="573" customFormat="false" ht="27" hidden="false" customHeight="false" outlineLevel="0" collapsed="false">
      <c r="A573" s="37" t="s">
        <v>1362</v>
      </c>
      <c r="B573" s="37" t="s">
        <v>1359</v>
      </c>
      <c r="C573" s="26" t="str">
        <f aca="false">HYPERLINK("https://www.library.pref.chiba.lg.jp/licsxp-iopac/WOpacMsgNewListToTifTilDetailAction.do?tilcod=1000000773929","房総の民話")</f>
        <v>房総の民話</v>
      </c>
      <c r="D573" s="37" t="s">
        <v>54</v>
      </c>
      <c r="E573" s="27" t="s">
        <v>55</v>
      </c>
      <c r="F573" s="41" t="s">
        <v>56</v>
      </c>
      <c r="G573" s="37" t="s">
        <v>57</v>
      </c>
      <c r="H573" s="37" t="s">
        <v>1351</v>
      </c>
      <c r="I573" s="38" t="s">
        <v>1364</v>
      </c>
      <c r="J573" s="39" t="s">
        <v>1351</v>
      </c>
    </row>
    <row r="574" customFormat="false" ht="27" hidden="false" customHeight="false" outlineLevel="0" collapsed="false">
      <c r="A574" s="25" t="s">
        <v>1394</v>
      </c>
      <c r="B574" s="58" t="s">
        <v>1395</v>
      </c>
      <c r="C574" s="26" t="str">
        <f aca="false">HYPERLINK("https://www.library.pref.chiba.lg.jp/licsxp-iopac/WOpacMsgNewListToTifTilDetailAction.do?tilcod=1000000886364","房総・民話撰")</f>
        <v>房総・民話撰</v>
      </c>
      <c r="D574" s="25" t="s">
        <v>76</v>
      </c>
      <c r="E574" s="43" t="s">
        <v>77</v>
      </c>
      <c r="F574" s="28" t="s">
        <v>78</v>
      </c>
      <c r="G574" s="25" t="s">
        <v>79</v>
      </c>
      <c r="H574" s="25" t="s">
        <v>1351</v>
      </c>
      <c r="I574" s="29" t="s">
        <v>1386</v>
      </c>
      <c r="J574" s="45" t="s">
        <v>1351</v>
      </c>
    </row>
    <row r="575" customFormat="false" ht="21" hidden="false" customHeight="false" outlineLevel="0" collapsed="false">
      <c r="A575" s="24" t="s">
        <v>89</v>
      </c>
      <c r="B575" s="24" t="s">
        <v>89</v>
      </c>
      <c r="C575" s="26" t="str">
        <f aca="false">HYPERLINK("https://www.library.pref.chiba.lg.jp/licsxp-iopac/WOpacMsgNewListToTifTilDetailAction.do?tilcod=1000000731360","房総の伝説")</f>
        <v>房総の伝説</v>
      </c>
      <c r="D575" s="24" t="s">
        <v>35</v>
      </c>
      <c r="E575" s="47" t="s">
        <v>36</v>
      </c>
      <c r="F575" s="47" t="s">
        <v>37</v>
      </c>
      <c r="G575" s="24" t="s">
        <v>38</v>
      </c>
      <c r="H575" s="24" t="s">
        <v>39</v>
      </c>
      <c r="I575" s="48" t="s">
        <v>1396</v>
      </c>
      <c r="J575" s="39" t="s">
        <v>1351</v>
      </c>
    </row>
    <row r="576" customFormat="false" ht="27" hidden="false" customHeight="false" outlineLevel="0" collapsed="false">
      <c r="A576" s="25" t="s">
        <v>1397</v>
      </c>
      <c r="B576" s="29" t="s">
        <v>1398</v>
      </c>
      <c r="C576" s="42" t="str">
        <f aca="false">HYPERLINK("https://www.library.pref.chiba.lg.jp/licsxp-iopac/WOpacMsgNewListToTifTilDetailAction.do?tilcod=1000000761885","房総の秘められた話、奇々怪々な話")</f>
        <v>房総の秘められた話、奇々怪々な話</v>
      </c>
      <c r="D576" s="25" t="s">
        <v>62</v>
      </c>
      <c r="E576" s="39" t="n">
        <v>1983</v>
      </c>
      <c r="F576" s="28" t="s">
        <v>63</v>
      </c>
      <c r="G576" s="29" t="s">
        <v>64</v>
      </c>
      <c r="H576" s="25" t="s">
        <v>1351</v>
      </c>
      <c r="I576" s="25" t="s">
        <v>1390</v>
      </c>
      <c r="J576" s="22" t="s">
        <v>1351</v>
      </c>
    </row>
    <row r="577" customFormat="false" ht="27" hidden="false" customHeight="false" outlineLevel="0" collapsed="false">
      <c r="A577" s="37" t="s">
        <v>1399</v>
      </c>
      <c r="B577" s="37" t="s">
        <v>1400</v>
      </c>
      <c r="C577" s="26" t="str">
        <f aca="false">HYPERLINK("https://www.library.pref.chiba.lg.jp/licsxp-iopac/WOpacMsgNewListToTifTilDetailAction.do?tilcod=1000000244875","千葉県妖怪奇異史談")</f>
        <v>千葉県妖怪奇異史談</v>
      </c>
      <c r="D577" s="37" t="s">
        <v>69</v>
      </c>
      <c r="E577" s="27" t="s">
        <v>70</v>
      </c>
      <c r="F577" s="41" t="s">
        <v>71</v>
      </c>
      <c r="G577" s="25" t="s">
        <v>64</v>
      </c>
      <c r="H577" s="37" t="s">
        <v>1401</v>
      </c>
      <c r="I577" s="29" t="s">
        <v>1402</v>
      </c>
      <c r="J577" s="39" t="s">
        <v>1351</v>
      </c>
    </row>
    <row r="578" customFormat="false" ht="21" hidden="false" customHeight="false" outlineLevel="0" collapsed="false">
      <c r="A578" s="24" t="s">
        <v>1403</v>
      </c>
      <c r="B578" s="24" t="s">
        <v>1404</v>
      </c>
      <c r="C578" s="26" t="str">
        <f aca="false">HYPERLINK("https://www.library.pref.chiba.lg.jp/licsxp-iopac/WOpacMsgNewListToTifTilDetailAction.do?tilcod=1000000614584","安房の昔ばなし")</f>
        <v>安房の昔ばなし</v>
      </c>
      <c r="D578" s="32" t="s">
        <v>43</v>
      </c>
      <c r="E578" s="33" t="n">
        <v>1986</v>
      </c>
      <c r="F578" s="34" t="s">
        <v>44</v>
      </c>
      <c r="G578" s="35" t="s">
        <v>32</v>
      </c>
      <c r="H578" s="24" t="s">
        <v>1405</v>
      </c>
      <c r="I578" s="46" t="s">
        <v>1357</v>
      </c>
      <c r="J578" s="22" t="s">
        <v>1406</v>
      </c>
    </row>
    <row r="579" customFormat="false" ht="21" hidden="false" customHeight="false" outlineLevel="0" collapsed="false">
      <c r="A579" s="24" t="s">
        <v>1407</v>
      </c>
      <c r="B579" s="24" t="s">
        <v>1408</v>
      </c>
      <c r="C579" s="26" t="str">
        <f aca="false">HYPERLINK("https://www.library.pref.chiba.lg.jp/licsxp-iopac/WOpacMsgNewListToTifTilDetailAction.do?tilcod=1000000614584","安房の昔ばなし")</f>
        <v>安房の昔ばなし</v>
      </c>
      <c r="D579" s="32" t="s">
        <v>43</v>
      </c>
      <c r="E579" s="33" t="n">
        <v>1986</v>
      </c>
      <c r="F579" s="34" t="s">
        <v>44</v>
      </c>
      <c r="G579" s="35" t="s">
        <v>32</v>
      </c>
      <c r="H579" s="24" t="s">
        <v>1405</v>
      </c>
      <c r="I579" s="46"/>
      <c r="J579" s="22" t="s">
        <v>1406</v>
      </c>
    </row>
    <row r="580" customFormat="false" ht="21" hidden="false" customHeight="false" outlineLevel="0" collapsed="false">
      <c r="A580" s="24" t="s">
        <v>1409</v>
      </c>
      <c r="B580" s="24" t="s">
        <v>407</v>
      </c>
      <c r="C580" s="31" t="str">
        <f aca="false">HYPERLINK("https://www.library.pref.chiba.lg.jp/licsxp-iopac/WOpacMsgNewListToTifTilDetailAction.do?tilcod=1000000663013","ふるさとお話の旅　３")</f>
        <v>ふるさとお話の旅　３</v>
      </c>
      <c r="D580" s="32" t="s">
        <v>104</v>
      </c>
      <c r="E580" s="33" t="n">
        <v>2005</v>
      </c>
      <c r="F580" s="34" t="s">
        <v>105</v>
      </c>
      <c r="G580" s="35" t="s">
        <v>32</v>
      </c>
      <c r="H580" s="24" t="s">
        <v>106</v>
      </c>
      <c r="I580" s="46" t="s">
        <v>1410</v>
      </c>
      <c r="J580" s="22" t="s">
        <v>1406</v>
      </c>
    </row>
    <row r="581" customFormat="false" ht="21" hidden="false" customHeight="false" outlineLevel="0" collapsed="false">
      <c r="A581" s="24" t="s">
        <v>1411</v>
      </c>
      <c r="B581" s="24" t="s">
        <v>1412</v>
      </c>
      <c r="C581" s="31" t="str">
        <f aca="false">HYPERLINK("https://www.library.pref.chiba.lg.jp/licsxp-iopac/WOpacMsgNewListToTifTilDetailAction.do?tilcod=1000000663013","ふるさとお話の旅　３")</f>
        <v>ふるさとお話の旅　３</v>
      </c>
      <c r="D581" s="32" t="s">
        <v>104</v>
      </c>
      <c r="E581" s="33" t="n">
        <v>2005</v>
      </c>
      <c r="F581" s="34" t="s">
        <v>105</v>
      </c>
      <c r="G581" s="35" t="s">
        <v>32</v>
      </c>
      <c r="H581" s="24" t="s">
        <v>106</v>
      </c>
      <c r="I581" s="46" t="s">
        <v>1357</v>
      </c>
      <c r="J581" s="22" t="s">
        <v>1406</v>
      </c>
    </row>
    <row r="582" customFormat="false" ht="21" hidden="false" customHeight="false" outlineLevel="0" collapsed="false">
      <c r="A582" s="24" t="s">
        <v>738</v>
      </c>
      <c r="B582" s="24" t="s">
        <v>739</v>
      </c>
      <c r="C582" s="31" t="str">
        <f aca="false">HYPERLINK("https://www.library.pref.chiba.lg.jp/licsxp-iopac/WOpacMsgNewListToTifTilDetailAction.do?tilcod=1000000663013","ふるさとお話の旅　３")</f>
        <v>ふるさとお話の旅　３</v>
      </c>
      <c r="D582" s="32" t="s">
        <v>104</v>
      </c>
      <c r="E582" s="33" t="n">
        <v>2005</v>
      </c>
      <c r="F582" s="34" t="s">
        <v>105</v>
      </c>
      <c r="G582" s="35" t="s">
        <v>32</v>
      </c>
      <c r="H582" s="24" t="s">
        <v>106</v>
      </c>
      <c r="I582" s="46" t="s">
        <v>1357</v>
      </c>
      <c r="J582" s="22" t="s">
        <v>1406</v>
      </c>
    </row>
    <row r="583" customFormat="false" ht="21" hidden="false" customHeight="false" outlineLevel="0" collapsed="false">
      <c r="A583" s="24" t="s">
        <v>1413</v>
      </c>
      <c r="B583" s="24" t="s">
        <v>1414</v>
      </c>
      <c r="C583" s="31" t="str">
        <f aca="false">HYPERLINK("https://www.library.pref.chiba.lg.jp/licsxp-iopac/WOpacMsgNewListToTifTilDetailAction.do?tilcod=1000000905526","千葉のふるさとむかし話")</f>
        <v>千葉のふるさとむかし話</v>
      </c>
      <c r="D583" s="32" t="s">
        <v>297</v>
      </c>
      <c r="E583" s="33" t="n">
        <v>1992</v>
      </c>
      <c r="F583" s="34" t="s">
        <v>298</v>
      </c>
      <c r="G583" s="35" t="s">
        <v>32</v>
      </c>
      <c r="H583" s="24" t="s">
        <v>1405</v>
      </c>
      <c r="I583" s="46" t="s">
        <v>1357</v>
      </c>
      <c r="J583" s="22" t="s">
        <v>1406</v>
      </c>
    </row>
    <row r="584" customFormat="false" ht="21" hidden="false" customHeight="false" outlineLevel="0" collapsed="false">
      <c r="A584" s="24" t="s">
        <v>1415</v>
      </c>
      <c r="B584" s="24" t="s">
        <v>1416</v>
      </c>
      <c r="C584" s="26" t="str">
        <f aca="false">HYPERLINK("https://www.library.pref.chiba.lg.jp/licsxp-iopac/WOpacMsgNewListToTifTilDetailAction.do?tilcod=1000000614584","安房の昔ばなし")</f>
        <v>安房の昔ばなし</v>
      </c>
      <c r="D584" s="32" t="s">
        <v>43</v>
      </c>
      <c r="E584" s="33" t="n">
        <v>1986</v>
      </c>
      <c r="F584" s="34" t="s">
        <v>44</v>
      </c>
      <c r="G584" s="35" t="s">
        <v>32</v>
      </c>
      <c r="H584" s="24" t="s">
        <v>1405</v>
      </c>
      <c r="I584" s="46"/>
      <c r="J584" s="22" t="s">
        <v>1406</v>
      </c>
    </row>
    <row r="585" customFormat="false" ht="21" hidden="false" customHeight="false" outlineLevel="0" collapsed="false">
      <c r="A585" s="24" t="s">
        <v>1417</v>
      </c>
      <c r="B585" s="24" t="s">
        <v>1417</v>
      </c>
      <c r="C585" s="31" t="str">
        <f aca="false">HYPERLINK("https://www.library.pref.chiba.lg.jp/licsxp-iopac/WOpacMsgNewListToTifTilDetailAction.do?tilcod=1000000663013","ふるさとお話の旅　３")</f>
        <v>ふるさとお話の旅　３</v>
      </c>
      <c r="D585" s="32" t="s">
        <v>104</v>
      </c>
      <c r="E585" s="33" t="n">
        <v>2005</v>
      </c>
      <c r="F585" s="34" t="s">
        <v>105</v>
      </c>
      <c r="G585" s="35" t="s">
        <v>32</v>
      </c>
      <c r="H585" s="24" t="s">
        <v>106</v>
      </c>
      <c r="I585" s="46" t="s">
        <v>1418</v>
      </c>
      <c r="J585" s="22" t="s">
        <v>1406</v>
      </c>
    </row>
    <row r="586" customFormat="false" ht="21" hidden="false" customHeight="false" outlineLevel="0" collapsed="false">
      <c r="A586" s="24" t="s">
        <v>1419</v>
      </c>
      <c r="B586" s="24" t="s">
        <v>1419</v>
      </c>
      <c r="C586" s="31" t="str">
        <f aca="false">HYPERLINK("https://www.library.pref.chiba.lg.jp/licsxp-iopac/WOpacMsgNewListToTifTilDetailAction.do?tilcod=1000000663013","ふるさとお話の旅　３")</f>
        <v>ふるさとお話の旅　３</v>
      </c>
      <c r="D586" s="32" t="s">
        <v>104</v>
      </c>
      <c r="E586" s="33" t="n">
        <v>2005</v>
      </c>
      <c r="F586" s="34" t="s">
        <v>105</v>
      </c>
      <c r="G586" s="35" t="s">
        <v>32</v>
      </c>
      <c r="H586" s="24" t="s">
        <v>106</v>
      </c>
      <c r="I586" s="46" t="s">
        <v>1357</v>
      </c>
      <c r="J586" s="22" t="s">
        <v>1406</v>
      </c>
    </row>
    <row r="587" customFormat="false" ht="21" hidden="false" customHeight="false" outlineLevel="0" collapsed="false">
      <c r="A587" s="24" t="s">
        <v>1420</v>
      </c>
      <c r="B587" s="24" t="s">
        <v>1420</v>
      </c>
      <c r="C587" s="26" t="str">
        <f aca="false">HYPERLINK("https://www.library.pref.chiba.lg.jp/licsxp-iopac/WOpacMsgNewListToTifTilDetailAction.do?tilcod=1000000614584","安房の昔ばなし")</f>
        <v>安房の昔ばなし</v>
      </c>
      <c r="D587" s="32" t="s">
        <v>43</v>
      </c>
      <c r="E587" s="33" t="n">
        <v>1986</v>
      </c>
      <c r="F587" s="34" t="s">
        <v>44</v>
      </c>
      <c r="G587" s="35" t="s">
        <v>32</v>
      </c>
      <c r="H587" s="24" t="s">
        <v>1405</v>
      </c>
      <c r="I587" s="46"/>
      <c r="J587" s="22" t="s">
        <v>1406</v>
      </c>
    </row>
    <row r="588" customFormat="false" ht="21" hidden="false" customHeight="false" outlineLevel="0" collapsed="false">
      <c r="A588" s="24" t="s">
        <v>1121</v>
      </c>
      <c r="B588" s="24" t="s">
        <v>1122</v>
      </c>
      <c r="C588" s="31" t="str">
        <f aca="false">HYPERLINK("https://www.library.pref.chiba.lg.jp/licsxp-iopac/WOpacMsgNewListToTifTilDetailAction.do?tilcod=1000000663013","ふるさとお話の旅　３")</f>
        <v>ふるさとお話の旅　３</v>
      </c>
      <c r="D588" s="32" t="s">
        <v>104</v>
      </c>
      <c r="E588" s="33" t="n">
        <v>2005</v>
      </c>
      <c r="F588" s="34" t="s">
        <v>105</v>
      </c>
      <c r="G588" s="35" t="s">
        <v>32</v>
      </c>
      <c r="H588" s="24" t="s">
        <v>106</v>
      </c>
      <c r="I588" s="46" t="s">
        <v>1357</v>
      </c>
      <c r="J588" s="22" t="s">
        <v>1406</v>
      </c>
    </row>
    <row r="589" customFormat="false" ht="21" hidden="false" customHeight="false" outlineLevel="0" collapsed="false">
      <c r="A589" s="24" t="s">
        <v>1123</v>
      </c>
      <c r="B589" s="24" t="s">
        <v>1124</v>
      </c>
      <c r="C589" s="31" t="str">
        <f aca="false">HYPERLINK("https://www.library.pref.chiba.lg.jp/licsxp-iopac/WOpacMsgNewListToTifTilDetailAction.do?tilcod=1000000663013","ふるさとお話の旅　３")</f>
        <v>ふるさとお話の旅　３</v>
      </c>
      <c r="D589" s="32" t="s">
        <v>104</v>
      </c>
      <c r="E589" s="33" t="n">
        <v>2005</v>
      </c>
      <c r="F589" s="34" t="s">
        <v>105</v>
      </c>
      <c r="G589" s="35" t="s">
        <v>32</v>
      </c>
      <c r="H589" s="24" t="s">
        <v>106</v>
      </c>
      <c r="I589" s="46" t="s">
        <v>1357</v>
      </c>
      <c r="J589" s="22" t="s">
        <v>1406</v>
      </c>
    </row>
    <row r="590" customFormat="false" ht="21" hidden="false" customHeight="false" outlineLevel="0" collapsed="false">
      <c r="A590" s="24" t="s">
        <v>1421</v>
      </c>
      <c r="B590" s="24" t="s">
        <v>1422</v>
      </c>
      <c r="C590" s="31" t="str">
        <f aca="false">HYPERLINK("https://www.library.pref.chiba.lg.jp/licsxp-iopac/WOpacMsgNewListToTifTilDetailAction.do?tilcod=1000000663013","ふるさとお話の旅　３")</f>
        <v>ふるさとお話の旅　３</v>
      </c>
      <c r="D590" s="32" t="s">
        <v>104</v>
      </c>
      <c r="E590" s="33" t="n">
        <v>2005</v>
      </c>
      <c r="F590" s="34" t="s">
        <v>105</v>
      </c>
      <c r="G590" s="35" t="s">
        <v>32</v>
      </c>
      <c r="H590" s="24" t="s">
        <v>106</v>
      </c>
      <c r="I590" s="46" t="s">
        <v>1357</v>
      </c>
      <c r="J590" s="22" t="s">
        <v>1406</v>
      </c>
    </row>
    <row r="591" customFormat="false" ht="21" hidden="false" customHeight="false" outlineLevel="0" collapsed="false">
      <c r="A591" s="24" t="s">
        <v>1423</v>
      </c>
      <c r="B591" s="24" t="s">
        <v>1424</v>
      </c>
      <c r="C591" s="26" t="str">
        <f aca="false">HYPERLINK("https://www.library.pref.chiba.lg.jp/licsxp-iopac/WOpacMsgNewListToTifTilDetailAction.do?tilcod=1000000672568","読みがたり千葉のむかし話")</f>
        <v>読みがたり千葉のむかし話</v>
      </c>
      <c r="D591" s="32" t="s">
        <v>30</v>
      </c>
      <c r="E591" s="33" t="n">
        <v>2005</v>
      </c>
      <c r="F591" s="34" t="s">
        <v>1425</v>
      </c>
      <c r="G591" s="35" t="s">
        <v>32</v>
      </c>
      <c r="H591" s="24" t="s">
        <v>1426</v>
      </c>
      <c r="I591" s="46" t="s">
        <v>1357</v>
      </c>
      <c r="J591" s="22" t="s">
        <v>1406</v>
      </c>
    </row>
    <row r="592" customFormat="false" ht="21" hidden="false" customHeight="false" outlineLevel="0" collapsed="false">
      <c r="A592" s="24" t="s">
        <v>1423</v>
      </c>
      <c r="B592" s="24" t="s">
        <v>1424</v>
      </c>
      <c r="C592" s="31" t="str">
        <f aca="false">HYPERLINK("https://www.library.pref.chiba.lg.jp/licsxp-iopac/WOpacMsgNewListToTifTilDetailAction.do?tilcod=1000000454818","千葉のむかし話　改訂版")</f>
        <v>千葉のむかし話　改訂版</v>
      </c>
      <c r="D592" s="32" t="s">
        <v>30</v>
      </c>
      <c r="E592" s="33" t="n">
        <v>1986</v>
      </c>
      <c r="F592" s="34" t="s">
        <v>31</v>
      </c>
      <c r="G592" s="35" t="s">
        <v>1427</v>
      </c>
      <c r="H592" s="24" t="s">
        <v>1426</v>
      </c>
      <c r="I592" s="46" t="s">
        <v>1357</v>
      </c>
      <c r="J592" s="22" t="s">
        <v>1406</v>
      </c>
    </row>
    <row r="593" customFormat="false" ht="21" hidden="false" customHeight="false" outlineLevel="0" collapsed="false">
      <c r="A593" s="24" t="s">
        <v>1428</v>
      </c>
      <c r="B593" s="24" t="s">
        <v>1429</v>
      </c>
      <c r="C593" s="31" t="str">
        <f aca="false">HYPERLINK("https://www.library.pref.chiba.lg.jp/licsxp-iopac/WOpacMsgNewListToTifTilDetailAction.do?tilcod=1000000734293","房総の民話")</f>
        <v>房総の民話</v>
      </c>
      <c r="D593" s="32" t="s">
        <v>1363</v>
      </c>
      <c r="E593" s="33" t="n">
        <v>1978</v>
      </c>
      <c r="F593" s="34" t="s">
        <v>1355</v>
      </c>
      <c r="G593" s="35" t="s">
        <v>32</v>
      </c>
      <c r="H593" s="24" t="s">
        <v>1360</v>
      </c>
      <c r="I593" s="46" t="s">
        <v>1357</v>
      </c>
      <c r="J593" s="22" t="s">
        <v>1406</v>
      </c>
    </row>
    <row r="594" customFormat="false" ht="21" hidden="false" customHeight="false" outlineLevel="0" collapsed="false">
      <c r="A594" s="24" t="s">
        <v>1430</v>
      </c>
      <c r="B594" s="24" t="s">
        <v>1431</v>
      </c>
      <c r="C594" s="31" t="str">
        <f aca="false">HYPERLINK("https://www.library.pref.chiba.lg.jp/licsxp-iopac/WOpacMsgNewListToTifTilDetailAction.do?tilcod=1000000734293","房総の民話")</f>
        <v>房総の民話</v>
      </c>
      <c r="D594" s="32" t="s">
        <v>1363</v>
      </c>
      <c r="E594" s="33" t="n">
        <v>1978</v>
      </c>
      <c r="F594" s="34" t="s">
        <v>1355</v>
      </c>
      <c r="G594" s="35" t="s">
        <v>32</v>
      </c>
      <c r="H594" s="24" t="s">
        <v>1360</v>
      </c>
      <c r="I594" s="46" t="s">
        <v>1357</v>
      </c>
      <c r="J594" s="22" t="s">
        <v>1406</v>
      </c>
    </row>
    <row r="595" customFormat="false" ht="21" hidden="false" customHeight="false" outlineLevel="0" collapsed="false">
      <c r="A595" s="24" t="s">
        <v>1432</v>
      </c>
      <c r="B595" s="24" t="s">
        <v>1433</v>
      </c>
      <c r="C595" s="31" t="str">
        <f aca="false">HYPERLINK("https://www.library.pref.chiba.lg.jp/licsxp-iopac/WOpacMsgNewListToTifTilDetailAction.do?tilcod=1000000734293","房総の民話")</f>
        <v>房総の民話</v>
      </c>
      <c r="D595" s="32" t="s">
        <v>1363</v>
      </c>
      <c r="E595" s="33" t="n">
        <v>1978</v>
      </c>
      <c r="F595" s="34" t="s">
        <v>1355</v>
      </c>
      <c r="G595" s="35" t="s">
        <v>32</v>
      </c>
      <c r="H595" s="24" t="s">
        <v>1360</v>
      </c>
      <c r="I595" s="46" t="s">
        <v>1357</v>
      </c>
      <c r="J595" s="22" t="s">
        <v>1406</v>
      </c>
    </row>
    <row r="596" customFormat="false" ht="21" hidden="false" customHeight="false" outlineLevel="0" collapsed="false">
      <c r="A596" s="24" t="s">
        <v>1434</v>
      </c>
      <c r="B596" s="24" t="s">
        <v>1435</v>
      </c>
      <c r="C596" s="31" t="str">
        <f aca="false">HYPERLINK("https://www.library.pref.chiba.lg.jp/licsxp-iopac/WOpacMsgNewListToTifTilDetailAction.do?tilcod=1000000734293","房総の民話")</f>
        <v>房総の民話</v>
      </c>
      <c r="D596" s="32" t="s">
        <v>1363</v>
      </c>
      <c r="E596" s="33" t="n">
        <v>1978</v>
      </c>
      <c r="F596" s="34" t="s">
        <v>1355</v>
      </c>
      <c r="G596" s="35" t="s">
        <v>32</v>
      </c>
      <c r="H596" s="24" t="s">
        <v>1360</v>
      </c>
      <c r="I596" s="46" t="s">
        <v>1357</v>
      </c>
      <c r="J596" s="22" t="s">
        <v>1406</v>
      </c>
    </row>
    <row r="597" customFormat="false" ht="21" hidden="false" customHeight="false" outlineLevel="0" collapsed="false">
      <c r="A597" s="24" t="s">
        <v>1436</v>
      </c>
      <c r="B597" s="24" t="s">
        <v>1437</v>
      </c>
      <c r="C597" s="31" t="str">
        <f aca="false">HYPERLINK("https://www.library.pref.chiba.lg.jp/licsxp-iopac/WOpacMsgNewListToTifTilDetailAction.do?tilcod=1000000663013","ふるさとお話の旅　３")</f>
        <v>ふるさとお話の旅　３</v>
      </c>
      <c r="D597" s="32" t="s">
        <v>104</v>
      </c>
      <c r="E597" s="33" t="n">
        <v>2005</v>
      </c>
      <c r="F597" s="34" t="s">
        <v>105</v>
      </c>
      <c r="G597" s="35" t="s">
        <v>32</v>
      </c>
      <c r="H597" s="24" t="s">
        <v>106</v>
      </c>
      <c r="I597" s="46" t="s">
        <v>1438</v>
      </c>
      <c r="J597" s="22" t="s">
        <v>1406</v>
      </c>
    </row>
    <row r="598" customFormat="false" ht="21" hidden="false" customHeight="false" outlineLevel="0" collapsed="false">
      <c r="A598" s="24" t="s">
        <v>1439</v>
      </c>
      <c r="B598" s="24" t="s">
        <v>1440</v>
      </c>
      <c r="C598" s="31" t="str">
        <f aca="false">HYPERLINK("https://www.library.pref.chiba.lg.jp/licsxp-iopac/WOpacMsgNewListToTifTilDetailAction.do?tilcod=1000000663013","ふるさとお話の旅　３")</f>
        <v>ふるさとお話の旅　３</v>
      </c>
      <c r="D598" s="32" t="s">
        <v>104</v>
      </c>
      <c r="E598" s="33" t="n">
        <v>2005</v>
      </c>
      <c r="F598" s="34" t="s">
        <v>105</v>
      </c>
      <c r="G598" s="35" t="s">
        <v>32</v>
      </c>
      <c r="H598" s="24" t="s">
        <v>106</v>
      </c>
      <c r="I598" s="46" t="s">
        <v>1357</v>
      </c>
      <c r="J598" s="22" t="s">
        <v>1406</v>
      </c>
    </row>
    <row r="599" customFormat="false" ht="21" hidden="false" customHeight="false" outlineLevel="0" collapsed="false">
      <c r="A599" s="24" t="s">
        <v>1126</v>
      </c>
      <c r="B599" s="24" t="s">
        <v>1441</v>
      </c>
      <c r="C599" s="31" t="str">
        <f aca="false">HYPERLINK("https://www.library.pref.chiba.lg.jp/licsxp-iopac/WOpacMsgNewListToTifTilDetailAction.do?tilcod=1000000663013","ふるさとお話の旅　３")</f>
        <v>ふるさとお話の旅　３</v>
      </c>
      <c r="D599" s="32" t="s">
        <v>104</v>
      </c>
      <c r="E599" s="33" t="n">
        <v>2005</v>
      </c>
      <c r="F599" s="34" t="s">
        <v>105</v>
      </c>
      <c r="G599" s="35" t="s">
        <v>32</v>
      </c>
      <c r="H599" s="24" t="s">
        <v>106</v>
      </c>
      <c r="I599" s="46" t="s">
        <v>1357</v>
      </c>
      <c r="J599" s="22" t="s">
        <v>1406</v>
      </c>
    </row>
    <row r="600" customFormat="false" ht="42" hidden="false" customHeight="false" outlineLevel="0" collapsed="false">
      <c r="A600" s="24" t="s">
        <v>1442</v>
      </c>
      <c r="B600" s="24" t="s">
        <v>1443</v>
      </c>
      <c r="C600" s="31" t="str">
        <f aca="false">HYPERLINK("https://www.library.pref.chiba.lg.jp/licsxp-iopac/WOpacMsgNewListToTifTilDetailAction.do?tilcod=1000000663013","ふるさとお話の旅　３")</f>
        <v>ふるさとお話の旅　３</v>
      </c>
      <c r="D600" s="32" t="s">
        <v>104</v>
      </c>
      <c r="E600" s="33" t="n">
        <v>2005</v>
      </c>
      <c r="F600" s="34" t="s">
        <v>105</v>
      </c>
      <c r="G600" s="35" t="s">
        <v>32</v>
      </c>
      <c r="H600" s="24" t="s">
        <v>106</v>
      </c>
      <c r="I600" s="46" t="s">
        <v>1405</v>
      </c>
      <c r="J600" s="22" t="s">
        <v>1406</v>
      </c>
    </row>
    <row r="601" customFormat="false" ht="21" hidden="false" customHeight="false" outlineLevel="0" collapsed="false">
      <c r="A601" s="24" t="s">
        <v>1444</v>
      </c>
      <c r="B601" s="24" t="s">
        <v>1445</v>
      </c>
      <c r="C601" s="31" t="str">
        <f aca="false">HYPERLINK("https://www.library.pref.chiba.lg.jp/licsxp-iopac/WOpacMsgNewListToTifTilDetailAction.do?tilcod=1000000905526","千葉のふるさとむかし話")</f>
        <v>千葉のふるさとむかし話</v>
      </c>
      <c r="D601" s="32" t="s">
        <v>297</v>
      </c>
      <c r="E601" s="33" t="n">
        <v>1992</v>
      </c>
      <c r="F601" s="34" t="s">
        <v>298</v>
      </c>
      <c r="G601" s="35" t="s">
        <v>32</v>
      </c>
      <c r="H601" s="24" t="s">
        <v>1405</v>
      </c>
      <c r="I601" s="46"/>
      <c r="J601" s="22" t="s">
        <v>1406</v>
      </c>
    </row>
    <row r="602" customFormat="false" ht="21" hidden="false" customHeight="false" outlineLevel="0" collapsed="false">
      <c r="A602" s="24" t="s">
        <v>1446</v>
      </c>
      <c r="B602" s="24" t="s">
        <v>1294</v>
      </c>
      <c r="C602" s="26" t="str">
        <f aca="false">HYPERLINK("https://www.library.pref.chiba.lg.jp/licsxp-iopac/WOpacMsgNewListToTifTilDetailAction.do?tilcod=1000000614584","安房の昔ばなし")</f>
        <v>安房の昔ばなし</v>
      </c>
      <c r="D602" s="32" t="s">
        <v>43</v>
      </c>
      <c r="E602" s="33" t="n">
        <v>1986</v>
      </c>
      <c r="F602" s="34" t="s">
        <v>44</v>
      </c>
      <c r="G602" s="35" t="s">
        <v>32</v>
      </c>
      <c r="H602" s="24" t="s">
        <v>1405</v>
      </c>
      <c r="I602" s="46" t="s">
        <v>1357</v>
      </c>
      <c r="J602" s="22" t="s">
        <v>1406</v>
      </c>
    </row>
    <row r="603" customFormat="false" ht="27" hidden="false" customHeight="false" outlineLevel="0" collapsed="false">
      <c r="A603" s="25" t="s">
        <v>1447</v>
      </c>
      <c r="B603" s="49" t="s">
        <v>1448</v>
      </c>
      <c r="C603" s="26" t="str">
        <f aca="false">HYPERLINK("https://www.library.pref.chiba.lg.jp/licsxp-iopac/WOpacMsgNewListToTifTilDetailAction.do?tilcod=1000000886364","房総・民話撰")</f>
        <v>房総・民話撰</v>
      </c>
      <c r="D603" s="25" t="s">
        <v>76</v>
      </c>
      <c r="E603" s="43" t="s">
        <v>77</v>
      </c>
      <c r="F603" s="28" t="s">
        <v>78</v>
      </c>
      <c r="G603" s="25" t="s">
        <v>79</v>
      </c>
      <c r="H603" s="25" t="s">
        <v>1405</v>
      </c>
      <c r="I603" s="29" t="s">
        <v>1449</v>
      </c>
      <c r="J603" s="45" t="s">
        <v>1450</v>
      </c>
    </row>
    <row r="604" customFormat="false" ht="27" hidden="false" customHeight="false" outlineLevel="0" collapsed="false">
      <c r="A604" s="37" t="s">
        <v>260</v>
      </c>
      <c r="B604" s="37" t="s">
        <v>261</v>
      </c>
      <c r="C604" s="26" t="str">
        <f aca="false">HYPERLINK("https://www.library.pref.chiba.lg.jp/licsxp-iopac/WOpacMsgNewListToTifTilDetailAction.do?tilcod=1000000244875","千葉県妖怪奇異史談")</f>
        <v>千葉県妖怪奇異史談</v>
      </c>
      <c r="D604" s="37" t="s">
        <v>69</v>
      </c>
      <c r="E604" s="27" t="s">
        <v>70</v>
      </c>
      <c r="F604" s="41" t="s">
        <v>71</v>
      </c>
      <c r="G604" s="25" t="s">
        <v>64</v>
      </c>
      <c r="H604" s="37" t="s">
        <v>262</v>
      </c>
      <c r="I604" s="29" t="s">
        <v>1451</v>
      </c>
      <c r="J604" s="39" t="s">
        <v>1405</v>
      </c>
    </row>
    <row r="605" customFormat="false" ht="27" hidden="false" customHeight="false" outlineLevel="0" collapsed="false">
      <c r="A605" s="37" t="s">
        <v>264</v>
      </c>
      <c r="B605" s="37" t="s">
        <v>265</v>
      </c>
      <c r="C605" s="26" t="str">
        <f aca="false">HYPERLINK("https://www.library.pref.chiba.lg.jp/licsxp-iopac/WOpacMsgNewListToTifTilDetailAction.do?tilcod=1000000244875","千葉県妖怪奇異史談")</f>
        <v>千葉県妖怪奇異史談</v>
      </c>
      <c r="D605" s="37" t="s">
        <v>69</v>
      </c>
      <c r="E605" s="27" t="s">
        <v>70</v>
      </c>
      <c r="F605" s="41" t="s">
        <v>71</v>
      </c>
      <c r="G605" s="25" t="s">
        <v>64</v>
      </c>
      <c r="H605" s="37" t="s">
        <v>266</v>
      </c>
      <c r="I605" s="29" t="s">
        <v>1452</v>
      </c>
      <c r="J605" s="39" t="s">
        <v>1405</v>
      </c>
    </row>
    <row r="606" customFormat="false" ht="13.5" hidden="false" customHeight="false" outlineLevel="0" collapsed="false">
      <c r="A606" s="37" t="s">
        <v>1453</v>
      </c>
      <c r="B606" s="37" t="s">
        <v>1454</v>
      </c>
      <c r="C606" s="26" t="str">
        <f aca="false">HYPERLINK("https://www.library.pref.chiba.lg.jp/licsxp-iopac/WOpacMsgNewListToTifTilDetailAction.do?tilcod=1000000731360","房総の伝説")</f>
        <v>房総の伝説</v>
      </c>
      <c r="D606" s="37" t="s">
        <v>35</v>
      </c>
      <c r="E606" s="27" t="s">
        <v>36</v>
      </c>
      <c r="F606" s="27" t="s">
        <v>37</v>
      </c>
      <c r="G606" s="37" t="s">
        <v>38</v>
      </c>
      <c r="H606" s="37" t="s">
        <v>39</v>
      </c>
      <c r="I606" s="38" t="s">
        <v>1455</v>
      </c>
      <c r="J606" s="39" t="s">
        <v>1405</v>
      </c>
    </row>
    <row r="607" customFormat="false" ht="13.5" hidden="false" customHeight="false" outlineLevel="0" collapsed="false">
      <c r="A607" s="37" t="s">
        <v>1365</v>
      </c>
      <c r="B607" s="37" t="s">
        <v>1366</v>
      </c>
      <c r="C607" s="26" t="str">
        <f aca="false">HYPERLINK("https://www.library.pref.chiba.lg.jp/licsxp-iopac/WOpacMsgNewListToTifTilDetailAction.do?tilcod=1000000731360","房総の伝説")</f>
        <v>房総の伝説</v>
      </c>
      <c r="D607" s="37" t="s">
        <v>35</v>
      </c>
      <c r="E607" s="27" t="s">
        <v>36</v>
      </c>
      <c r="F607" s="27" t="s">
        <v>37</v>
      </c>
      <c r="G607" s="37" t="s">
        <v>38</v>
      </c>
      <c r="H607" s="37" t="s">
        <v>39</v>
      </c>
      <c r="I607" s="46" t="s">
        <v>1405</v>
      </c>
      <c r="J607" s="39" t="s">
        <v>1405</v>
      </c>
    </row>
    <row r="608" customFormat="false" ht="13.5" hidden="false" customHeight="false" outlineLevel="0" collapsed="false">
      <c r="A608" s="25" t="s">
        <v>1456</v>
      </c>
      <c r="B608" s="25" t="s">
        <v>1457</v>
      </c>
      <c r="C608" s="26" t="str">
        <f aca="false">HYPERLINK("https://www.library.pref.chiba.lg.jp/licsxp-iopac/WOpacMsgNewListToTifTilDetailAction.do?tilcod=1000000731360","房総の伝説")</f>
        <v>房総の伝説</v>
      </c>
      <c r="D608" s="37" t="s">
        <v>35</v>
      </c>
      <c r="E608" s="27" t="s">
        <v>36</v>
      </c>
      <c r="F608" s="27" t="s">
        <v>37</v>
      </c>
      <c r="G608" s="37" t="s">
        <v>38</v>
      </c>
      <c r="H608" s="37" t="s">
        <v>39</v>
      </c>
      <c r="I608" s="29" t="s">
        <v>1458</v>
      </c>
      <c r="J608" s="50" t="s">
        <v>1405</v>
      </c>
    </row>
    <row r="609" customFormat="false" ht="27" hidden="false" customHeight="false" outlineLevel="0" collapsed="false">
      <c r="A609" s="25" t="s">
        <v>1338</v>
      </c>
      <c r="B609" s="57" t="s">
        <v>1339</v>
      </c>
      <c r="C609" s="42" t="str">
        <f aca="false">HYPERLINK("https://www.library.pref.chiba.lg.jp/licsxp-iopac/WOpacMsgNewListToTifTilDetailAction.do?tilcod=1000000761885","房総の秘められた話、奇々怪々な話")</f>
        <v>房総の秘められた話、奇々怪々な話</v>
      </c>
      <c r="D609" s="25" t="s">
        <v>62</v>
      </c>
      <c r="E609" s="39" t="n">
        <v>1983</v>
      </c>
      <c r="F609" s="28" t="s">
        <v>63</v>
      </c>
      <c r="G609" s="29" t="s">
        <v>64</v>
      </c>
      <c r="H609" s="25" t="s">
        <v>1340</v>
      </c>
      <c r="I609" s="25" t="s">
        <v>1459</v>
      </c>
      <c r="J609" s="22" t="s">
        <v>1405</v>
      </c>
    </row>
    <row r="610" customFormat="false" ht="27" hidden="false" customHeight="false" outlineLevel="0" collapsed="false">
      <c r="A610" s="37" t="s">
        <v>1460</v>
      </c>
      <c r="B610" s="37" t="s">
        <v>1461</v>
      </c>
      <c r="C610" s="31" t="str">
        <f aca="false">HYPERLINK("https://www.library.pref.chiba.lg.jp/licsxp-iopac/WOpacMsgNewListToTifTilDetailAction.do?tilcod=1000000759900","房総の不思議な話、珍しい話")</f>
        <v>房総の不思議な話、珍しい話</v>
      </c>
      <c r="D610" s="37" t="s">
        <v>62</v>
      </c>
      <c r="E610" s="27" t="s">
        <v>1462</v>
      </c>
      <c r="F610" s="41" t="s">
        <v>1463</v>
      </c>
      <c r="G610" s="25" t="s">
        <v>57</v>
      </c>
      <c r="H610" s="37" t="s">
        <v>1464</v>
      </c>
      <c r="I610" s="29" t="s">
        <v>1465</v>
      </c>
      <c r="J610" s="39" t="s">
        <v>1405</v>
      </c>
    </row>
    <row r="611" customFormat="false" ht="13.5" hidden="false" customHeight="false" outlineLevel="0" collapsed="false">
      <c r="A611" s="37" t="s">
        <v>1118</v>
      </c>
      <c r="B611" s="37" t="s">
        <v>1119</v>
      </c>
      <c r="C611" s="26" t="str">
        <f aca="false">HYPERLINK("https://www.library.pref.chiba.lg.jp/licsxp-iopac/WOpacMsgNewListToTifTilDetailAction.do?tilcod=1000000731360","房総の伝説")</f>
        <v>房総の伝説</v>
      </c>
      <c r="D611" s="37" t="s">
        <v>35</v>
      </c>
      <c r="E611" s="27" t="s">
        <v>36</v>
      </c>
      <c r="F611" s="27" t="s">
        <v>37</v>
      </c>
      <c r="G611" s="37" t="s">
        <v>38</v>
      </c>
      <c r="H611" s="37" t="s">
        <v>39</v>
      </c>
      <c r="I611" s="46" t="s">
        <v>1466</v>
      </c>
      <c r="J611" s="22" t="s">
        <v>1405</v>
      </c>
    </row>
    <row r="612" customFormat="false" ht="27" hidden="false" customHeight="false" outlineLevel="0" collapsed="false">
      <c r="A612" s="37" t="s">
        <v>1423</v>
      </c>
      <c r="B612" s="37" t="s">
        <v>1424</v>
      </c>
      <c r="C612" s="26" t="str">
        <f aca="false">HYPERLINK("https://www.library.pref.chiba.lg.jp/licsxp-iopac/WOpacMsgNewListToTifTilDetailAction.do?tilcod=1000000773929","房総の民話")</f>
        <v>房総の民話</v>
      </c>
      <c r="D612" s="37" t="s">
        <v>54</v>
      </c>
      <c r="E612" s="27" t="s">
        <v>55</v>
      </c>
      <c r="F612" s="41" t="s">
        <v>56</v>
      </c>
      <c r="G612" s="37" t="s">
        <v>57</v>
      </c>
      <c r="H612" s="37" t="s">
        <v>1467</v>
      </c>
      <c r="I612" s="38" t="s">
        <v>1468</v>
      </c>
      <c r="J612" s="39" t="s">
        <v>1405</v>
      </c>
    </row>
    <row r="613" customFormat="false" ht="27" hidden="false" customHeight="false" outlineLevel="0" collapsed="false">
      <c r="A613" s="25" t="s">
        <v>1469</v>
      </c>
      <c r="B613" s="25" t="s">
        <v>1470</v>
      </c>
      <c r="C613" s="26" t="str">
        <f aca="false">HYPERLINK("https://www.library.pref.chiba.lg.jp/licsxp-iopac/WOpacMsgNewListToTifTilDetailAction.do?tilcod=1000000886364","房総・民話撰")</f>
        <v>房総・民話撰</v>
      </c>
      <c r="D613" s="25" t="s">
        <v>76</v>
      </c>
      <c r="E613" s="43" t="s">
        <v>77</v>
      </c>
      <c r="F613" s="28" t="s">
        <v>78</v>
      </c>
      <c r="G613" s="25" t="s">
        <v>79</v>
      </c>
      <c r="H613" s="44" t="s">
        <v>1471</v>
      </c>
      <c r="I613" s="29" t="s">
        <v>1472</v>
      </c>
      <c r="J613" s="45" t="s">
        <v>1471</v>
      </c>
    </row>
    <row r="614" customFormat="false" ht="27" hidden="false" customHeight="false" outlineLevel="0" collapsed="false">
      <c r="A614" s="37" t="s">
        <v>1473</v>
      </c>
      <c r="B614" s="37" t="s">
        <v>1474</v>
      </c>
      <c r="C614" s="26" t="str">
        <f aca="false">HYPERLINK("https://www.library.pref.chiba.lg.jp/licsxp-iopac/WOpacMsgNewListToTifTilDetailAction.do?tilcod=1000000609668","白井の伝説と文化財　平成十三年度企画展記録集")</f>
        <v>白井の伝説と文化財　平成十三年度企画展記録集</v>
      </c>
      <c r="D614" s="37" t="s">
        <v>1475</v>
      </c>
      <c r="E614" s="27" t="s">
        <v>1476</v>
      </c>
      <c r="F614" s="41" t="s">
        <v>1477</v>
      </c>
      <c r="G614" s="25" t="s">
        <v>79</v>
      </c>
      <c r="H614" s="37" t="s">
        <v>1478</v>
      </c>
      <c r="I614" s="38" t="s">
        <v>1479</v>
      </c>
      <c r="J614" s="39" t="s">
        <v>1351</v>
      </c>
    </row>
    <row r="615" customFormat="false" ht="21" hidden="false" customHeight="false" outlineLevel="0" collapsed="false">
      <c r="A615" s="24" t="s">
        <v>1480</v>
      </c>
      <c r="B615" s="24" t="s">
        <v>1481</v>
      </c>
      <c r="C615" s="31" t="str">
        <f aca="false">HYPERLINK("https://www.library.pref.chiba.lg.jp/licsxp-iopac/WOpacMsgNewListToTifTilDetailAction.do?tilcod=1000000663013","ふるさとお話の旅　３")</f>
        <v>ふるさとお話の旅　３</v>
      </c>
      <c r="D615" s="32" t="s">
        <v>104</v>
      </c>
      <c r="E615" s="33" t="n">
        <v>2005</v>
      </c>
      <c r="F615" s="34" t="s">
        <v>105</v>
      </c>
      <c r="G615" s="35" t="s">
        <v>32</v>
      </c>
      <c r="H615" s="24" t="s">
        <v>106</v>
      </c>
      <c r="I615" s="46" t="s">
        <v>1482</v>
      </c>
      <c r="J615" s="22" t="s">
        <v>1471</v>
      </c>
    </row>
    <row r="616" customFormat="false" ht="21" hidden="false" customHeight="false" outlineLevel="0" collapsed="false">
      <c r="A616" s="24" t="s">
        <v>1483</v>
      </c>
      <c r="B616" s="24" t="s">
        <v>1484</v>
      </c>
      <c r="C616" s="26" t="str">
        <f aca="false">HYPERLINK("https://www.library.pref.chiba.lg.jp/licsxp-iopac/WOpacMsgNewListToTifTilDetailAction.do?tilcod=1000000614584","安房の昔ばなし")</f>
        <v>安房の昔ばなし</v>
      </c>
      <c r="D616" s="32" t="s">
        <v>43</v>
      </c>
      <c r="E616" s="33" t="n">
        <v>1986</v>
      </c>
      <c r="F616" s="34" t="s">
        <v>44</v>
      </c>
      <c r="G616" s="35" t="s">
        <v>32</v>
      </c>
      <c r="H616" s="24" t="s">
        <v>1471</v>
      </c>
      <c r="I616" s="46"/>
      <c r="J616" s="22" t="s">
        <v>1471</v>
      </c>
    </row>
    <row r="617" customFormat="false" ht="21" hidden="false" customHeight="false" outlineLevel="0" collapsed="false">
      <c r="A617" s="24" t="s">
        <v>1485</v>
      </c>
      <c r="B617" s="24" t="s">
        <v>1486</v>
      </c>
      <c r="C617" s="31" t="str">
        <f aca="false">HYPERLINK("https://www.library.pref.chiba.lg.jp/licsxp-iopac/WOpacMsgNewListToTifTilDetailAction.do?tilcod=1000000663013","ふるさとお話の旅　３")</f>
        <v>ふるさとお話の旅　３</v>
      </c>
      <c r="D617" s="32" t="s">
        <v>104</v>
      </c>
      <c r="E617" s="33" t="n">
        <v>2005</v>
      </c>
      <c r="F617" s="34" t="s">
        <v>105</v>
      </c>
      <c r="G617" s="35" t="s">
        <v>32</v>
      </c>
      <c r="H617" s="24" t="s">
        <v>106</v>
      </c>
      <c r="I617" s="46" t="s">
        <v>1482</v>
      </c>
      <c r="J617" s="22" t="s">
        <v>1471</v>
      </c>
    </row>
    <row r="618" customFormat="false" ht="21" hidden="false" customHeight="false" outlineLevel="0" collapsed="false">
      <c r="A618" s="24" t="s">
        <v>1487</v>
      </c>
      <c r="B618" s="24" t="s">
        <v>1488</v>
      </c>
      <c r="C618" s="26" t="str">
        <f aca="false">HYPERLINK("https://www.library.pref.chiba.lg.jp/licsxp-iopac/WOpacMsgNewListToTifTilDetailAction.do?tilcod=1000000614584","安房の昔ばなし")</f>
        <v>安房の昔ばなし</v>
      </c>
      <c r="D618" s="32" t="s">
        <v>43</v>
      </c>
      <c r="E618" s="33" t="n">
        <v>1986</v>
      </c>
      <c r="F618" s="34" t="s">
        <v>44</v>
      </c>
      <c r="G618" s="35" t="s">
        <v>32</v>
      </c>
      <c r="H618" s="24" t="s">
        <v>1471</v>
      </c>
      <c r="I618" s="46" t="s">
        <v>1489</v>
      </c>
      <c r="J618" s="22" t="s">
        <v>1471</v>
      </c>
    </row>
    <row r="619" customFormat="false" ht="21" hidden="false" customHeight="false" outlineLevel="0" collapsed="false">
      <c r="A619" s="24" t="s">
        <v>1490</v>
      </c>
      <c r="B619" s="24" t="s">
        <v>1491</v>
      </c>
      <c r="C619" s="26" t="str">
        <f aca="false">HYPERLINK("https://www.library.pref.chiba.lg.jp/licsxp-iopac/WOpacMsgNewListToTifTilDetailAction.do?tilcod=1000000614584","安房の昔ばなし")</f>
        <v>安房の昔ばなし</v>
      </c>
      <c r="D619" s="32" t="s">
        <v>43</v>
      </c>
      <c r="E619" s="33" t="n">
        <v>1986</v>
      </c>
      <c r="F619" s="34" t="s">
        <v>44</v>
      </c>
      <c r="G619" s="35" t="s">
        <v>32</v>
      </c>
      <c r="H619" s="24" t="s">
        <v>1471</v>
      </c>
      <c r="I619" s="46" t="s">
        <v>1489</v>
      </c>
      <c r="J619" s="22" t="s">
        <v>1471</v>
      </c>
    </row>
    <row r="620" customFormat="false" ht="27" hidden="false" customHeight="false" outlineLevel="0" collapsed="false">
      <c r="A620" s="37" t="s">
        <v>264</v>
      </c>
      <c r="B620" s="37" t="s">
        <v>265</v>
      </c>
      <c r="C620" s="26" t="str">
        <f aca="false">HYPERLINK("https://www.library.pref.chiba.lg.jp/licsxp-iopac/WOpacMsgNewListToTifTilDetailAction.do?tilcod=1000000244875","千葉県妖怪奇異史談")</f>
        <v>千葉県妖怪奇異史談</v>
      </c>
      <c r="D620" s="37" t="s">
        <v>69</v>
      </c>
      <c r="E620" s="27" t="s">
        <v>70</v>
      </c>
      <c r="F620" s="41" t="s">
        <v>71</v>
      </c>
      <c r="G620" s="25" t="s">
        <v>64</v>
      </c>
      <c r="H620" s="37" t="s">
        <v>266</v>
      </c>
      <c r="I620" s="29" t="s">
        <v>1492</v>
      </c>
      <c r="J620" s="39"/>
    </row>
    <row r="621" customFormat="false" ht="27" hidden="false" customHeight="false" outlineLevel="0" collapsed="false">
      <c r="A621" s="25" t="s">
        <v>1493</v>
      </c>
      <c r="B621" s="25" t="s">
        <v>1494</v>
      </c>
      <c r="C621" s="26" t="str">
        <f aca="false">HYPERLINK("https://www.library.pref.chiba.lg.jp/licsxp-iopac/WOpacMsgNewListToTifTilDetailAction.do?tilcod=1000000731360","房総の伝説")</f>
        <v>房総の伝説</v>
      </c>
      <c r="D621" s="37" t="s">
        <v>35</v>
      </c>
      <c r="E621" s="27" t="s">
        <v>36</v>
      </c>
      <c r="F621" s="27" t="s">
        <v>37</v>
      </c>
      <c r="G621" s="37" t="s">
        <v>38</v>
      </c>
      <c r="H621" s="37" t="s">
        <v>39</v>
      </c>
      <c r="I621" s="46" t="s">
        <v>1495</v>
      </c>
      <c r="J621" s="50"/>
    </row>
    <row r="622" customFormat="false" ht="21" hidden="false" customHeight="false" outlineLevel="0" collapsed="false">
      <c r="A622" s="24" t="s">
        <v>1496</v>
      </c>
      <c r="B622" s="24" t="s">
        <v>1497</v>
      </c>
      <c r="C622" s="31" t="str">
        <f aca="false">HYPERLINK("https://www.library.pref.chiba.lg.jp/licsxp-iopac/WOpacMsgNewListToTifTilDetailAction.do?tilcod=1000000454818","千葉のむかし話　改訂版")</f>
        <v>千葉のむかし話　改訂版</v>
      </c>
      <c r="D622" s="32" t="s">
        <v>30</v>
      </c>
      <c r="E622" s="33" t="n">
        <v>1986</v>
      </c>
      <c r="F622" s="34" t="s">
        <v>31</v>
      </c>
      <c r="G622" s="35" t="s">
        <v>1427</v>
      </c>
      <c r="H622" s="24" t="s">
        <v>1426</v>
      </c>
      <c r="I622" s="46" t="s">
        <v>1364</v>
      </c>
      <c r="J622" s="22"/>
    </row>
    <row r="623" customFormat="false" ht="27" hidden="false" customHeight="false" outlineLevel="0" collapsed="false">
      <c r="A623" s="25" t="s">
        <v>1498</v>
      </c>
      <c r="B623" s="25" t="s">
        <v>1499</v>
      </c>
      <c r="C623" s="26" t="str">
        <f aca="false">HYPERLINK("https://www.library.pref.chiba.lg.jp/licsxp-iopac/WOpacMsgNewListToTifTilDetailAction.do?tilcod=1000000731360","房総の伝説")</f>
        <v>房総の伝説</v>
      </c>
      <c r="D623" s="37" t="s">
        <v>35</v>
      </c>
      <c r="E623" s="27" t="s">
        <v>36</v>
      </c>
      <c r="F623" s="27" t="s">
        <v>37</v>
      </c>
      <c r="G623" s="37" t="s">
        <v>38</v>
      </c>
      <c r="H623" s="37" t="s">
        <v>39</v>
      </c>
      <c r="I623" s="29" t="s">
        <v>1500</v>
      </c>
      <c r="J623" s="50"/>
    </row>
    <row r="624" customFormat="false" ht="13.5" hidden="false" customHeight="false" outlineLevel="0" collapsed="false">
      <c r="A624" s="37" t="s">
        <v>1365</v>
      </c>
      <c r="B624" s="37" t="s">
        <v>1366</v>
      </c>
      <c r="C624" s="26" t="str">
        <f aca="false">HYPERLINK("https://www.library.pref.chiba.lg.jp/licsxp-iopac/WOpacMsgNewListToTifTilDetailAction.do?tilcod=1000000731360","房総の伝説")</f>
        <v>房総の伝説</v>
      </c>
      <c r="D624" s="37" t="s">
        <v>35</v>
      </c>
      <c r="E624" s="27" t="s">
        <v>36</v>
      </c>
      <c r="F624" s="27" t="s">
        <v>37</v>
      </c>
      <c r="G624" s="37" t="s">
        <v>38</v>
      </c>
      <c r="H624" s="37" t="s">
        <v>39</v>
      </c>
      <c r="I624" s="46" t="s">
        <v>1501</v>
      </c>
      <c r="J624" s="39"/>
    </row>
    <row r="625" customFormat="false" ht="27" hidden="false" customHeight="false" outlineLevel="0" collapsed="false">
      <c r="A625" s="37" t="s">
        <v>1502</v>
      </c>
      <c r="B625" s="37" t="s">
        <v>1503</v>
      </c>
      <c r="C625" s="26" t="str">
        <f aca="false">HYPERLINK("https://www.library.pref.chiba.lg.jp/licsxp-iopac/WOpacMsgNewListToTifTilDetailAction.do?tilcod=1000000244875","千葉県妖怪奇異史談")</f>
        <v>千葉県妖怪奇異史談</v>
      </c>
      <c r="D625" s="37" t="s">
        <v>69</v>
      </c>
      <c r="E625" s="27" t="s">
        <v>70</v>
      </c>
      <c r="F625" s="41" t="s">
        <v>71</v>
      </c>
      <c r="G625" s="25" t="s">
        <v>64</v>
      </c>
      <c r="H625" s="37" t="s">
        <v>1504</v>
      </c>
      <c r="I625" s="29" t="s">
        <v>1505</v>
      </c>
      <c r="J625" s="39"/>
    </row>
    <row r="626" customFormat="false" ht="27" hidden="false" customHeight="false" outlineLevel="0" collapsed="false">
      <c r="A626" s="25" t="s">
        <v>1333</v>
      </c>
      <c r="B626" s="57" t="s">
        <v>1334</v>
      </c>
      <c r="C626" s="42" t="str">
        <f aca="false">HYPERLINK("https://www.library.pref.chiba.lg.jp/licsxp-iopac/WOpacMsgNewListToTifTilDetailAction.do?tilcod=1000000761885","房総の秘められた話、奇々怪々な話")</f>
        <v>房総の秘められた話、奇々怪々な話</v>
      </c>
      <c r="D626" s="25" t="s">
        <v>62</v>
      </c>
      <c r="E626" s="39" t="n">
        <v>1983</v>
      </c>
      <c r="F626" s="28" t="s">
        <v>63</v>
      </c>
      <c r="G626" s="29" t="s">
        <v>64</v>
      </c>
      <c r="H626" s="25" t="s">
        <v>1335</v>
      </c>
      <c r="I626" s="25" t="s">
        <v>1506</v>
      </c>
      <c r="J626" s="22"/>
    </row>
    <row r="627" customFormat="false" ht="13.5" hidden="false" customHeight="false" outlineLevel="0" collapsed="false">
      <c r="A627" s="25" t="s">
        <v>1507</v>
      </c>
      <c r="B627" s="25" t="s">
        <v>1508</v>
      </c>
      <c r="C627" s="26" t="str">
        <f aca="false">HYPERLINK("https://www.library.pref.chiba.lg.jp/licsxp-iopac/WOpacMsgNewListToTifTilDetailAction.do?tilcod=1000000731360","房総の伝説")</f>
        <v>房総の伝説</v>
      </c>
      <c r="D627" s="37" t="s">
        <v>35</v>
      </c>
      <c r="E627" s="27" t="s">
        <v>36</v>
      </c>
      <c r="F627" s="27" t="s">
        <v>37</v>
      </c>
      <c r="G627" s="37" t="s">
        <v>38</v>
      </c>
      <c r="H627" s="37" t="s">
        <v>39</v>
      </c>
      <c r="I627" s="29" t="s">
        <v>1343</v>
      </c>
      <c r="J627" s="50"/>
    </row>
    <row r="628" customFormat="false" ht="27" hidden="false" customHeight="false" outlineLevel="0" collapsed="false">
      <c r="A628" s="37" t="s">
        <v>1344</v>
      </c>
      <c r="B628" s="37" t="s">
        <v>1345</v>
      </c>
      <c r="C628" s="26" t="str">
        <f aca="false">HYPERLINK("https://www.library.pref.chiba.lg.jp/licsxp-iopac/WOpacMsgNewListToTifTilDetailAction.do?tilcod=1000000244875","千葉県妖怪奇異史談")</f>
        <v>千葉県妖怪奇異史談</v>
      </c>
      <c r="D628" s="37" t="s">
        <v>69</v>
      </c>
      <c r="E628" s="27" t="s">
        <v>70</v>
      </c>
      <c r="F628" s="41" t="s">
        <v>71</v>
      </c>
      <c r="G628" s="25" t="s">
        <v>64</v>
      </c>
      <c r="H628" s="37" t="s">
        <v>1300</v>
      </c>
      <c r="I628" s="29" t="s">
        <v>1509</v>
      </c>
      <c r="J628" s="39"/>
    </row>
    <row r="629" customFormat="false" ht="21" hidden="false" customHeight="false" outlineLevel="0" collapsed="false">
      <c r="A629" s="24" t="s">
        <v>1510</v>
      </c>
      <c r="B629" s="24" t="s">
        <v>1511</v>
      </c>
      <c r="C629" s="31" t="str">
        <f aca="false">HYPERLINK("https://www.library.pref.chiba.lg.jp/licsxp-iopac/WOpacMsgNewListToTifTilDetailAction.do?tilcod=1000000734464","房総昔話散歩")</f>
        <v>房総昔話散歩</v>
      </c>
      <c r="D629" s="32" t="s">
        <v>1512</v>
      </c>
      <c r="E629" s="33" t="n">
        <v>1973</v>
      </c>
      <c r="F629" s="34" t="s">
        <v>1513</v>
      </c>
      <c r="G629" s="35" t="s">
        <v>32</v>
      </c>
      <c r="H629" s="24" t="s">
        <v>1360</v>
      </c>
      <c r="I629" s="46" t="s">
        <v>1357</v>
      </c>
      <c r="J629" s="22"/>
    </row>
    <row r="630" customFormat="false" ht="21" hidden="false" customHeight="false" outlineLevel="0" collapsed="false">
      <c r="A630" s="24" t="s">
        <v>1514</v>
      </c>
      <c r="B630" s="24" t="s">
        <v>1515</v>
      </c>
      <c r="C630" s="31" t="str">
        <f aca="false">HYPERLINK("https://www.library.pref.chiba.lg.jp/licsxp-iopac/WOpacMsgNewListToTifTilDetailAction.do?tilcod=1000000734464","房総昔話散歩")</f>
        <v>房総昔話散歩</v>
      </c>
      <c r="D630" s="32" t="s">
        <v>1512</v>
      </c>
      <c r="E630" s="33" t="n">
        <v>1973</v>
      </c>
      <c r="F630" s="34" t="s">
        <v>1513</v>
      </c>
      <c r="G630" s="35" t="s">
        <v>32</v>
      </c>
      <c r="H630" s="24" t="s">
        <v>1360</v>
      </c>
      <c r="I630" s="46" t="s">
        <v>1357</v>
      </c>
      <c r="J630" s="22"/>
    </row>
    <row r="631" customFormat="false" ht="21" hidden="false" customHeight="false" outlineLevel="0" collapsed="false">
      <c r="A631" s="24" t="s">
        <v>1516</v>
      </c>
      <c r="B631" s="24" t="s">
        <v>1517</v>
      </c>
      <c r="C631" s="31" t="str">
        <f aca="false">HYPERLINK("https://www.library.pref.chiba.lg.jp/licsxp-iopac/WOpacMsgNewListToTifTilDetailAction.do?tilcod=1000000734464","房総昔話散歩")</f>
        <v>房総昔話散歩</v>
      </c>
      <c r="D631" s="32" t="s">
        <v>1512</v>
      </c>
      <c r="E631" s="33" t="n">
        <v>1973</v>
      </c>
      <c r="F631" s="34" t="s">
        <v>1513</v>
      </c>
      <c r="G631" s="35" t="s">
        <v>32</v>
      </c>
      <c r="H631" s="24" t="s">
        <v>1360</v>
      </c>
      <c r="I631" s="46" t="s">
        <v>1357</v>
      </c>
      <c r="J631" s="22"/>
    </row>
    <row r="632" customFormat="false" ht="21" hidden="false" customHeight="false" outlineLevel="0" collapsed="false">
      <c r="A632" s="24" t="s">
        <v>1518</v>
      </c>
      <c r="B632" s="24" t="s">
        <v>1519</v>
      </c>
      <c r="C632" s="31" t="str">
        <f aca="false">HYPERLINK("https://www.library.pref.chiba.lg.jp/licsxp-iopac/WOpacMsgNewListToTifTilDetailAction.do?tilcod=1000000734464","房総昔話散歩")</f>
        <v>房総昔話散歩</v>
      </c>
      <c r="D632" s="32" t="s">
        <v>1512</v>
      </c>
      <c r="E632" s="33" t="n">
        <v>1973</v>
      </c>
      <c r="F632" s="34" t="s">
        <v>1513</v>
      </c>
      <c r="G632" s="35" t="s">
        <v>32</v>
      </c>
      <c r="H632" s="24" t="s">
        <v>1360</v>
      </c>
      <c r="I632" s="46" t="s">
        <v>1357</v>
      </c>
      <c r="J632" s="22"/>
    </row>
    <row r="633" customFormat="false" ht="21" hidden="false" customHeight="false" outlineLevel="0" collapsed="false">
      <c r="A633" s="24" t="s">
        <v>1520</v>
      </c>
      <c r="B633" s="24" t="s">
        <v>1521</v>
      </c>
      <c r="C633" s="31" t="str">
        <f aca="false">HYPERLINK("https://www.library.pref.chiba.lg.jp/licsxp-iopac/WOpacMsgNewListToTifTilDetailAction.do?tilcod=1000000734464","房総昔話散歩")</f>
        <v>房総昔話散歩</v>
      </c>
      <c r="D633" s="32" t="s">
        <v>1512</v>
      </c>
      <c r="E633" s="33" t="n">
        <v>1973</v>
      </c>
      <c r="F633" s="34" t="s">
        <v>1513</v>
      </c>
      <c r="G633" s="35" t="s">
        <v>32</v>
      </c>
      <c r="H633" s="24" t="s">
        <v>1360</v>
      </c>
      <c r="I633" s="46" t="s">
        <v>1357</v>
      </c>
      <c r="J633" s="22"/>
    </row>
    <row r="634" customFormat="false" ht="21" hidden="false" customHeight="false" outlineLevel="0" collapsed="false">
      <c r="A634" s="24" t="s">
        <v>1522</v>
      </c>
      <c r="B634" s="24" t="s">
        <v>1523</v>
      </c>
      <c r="C634" s="31" t="str">
        <f aca="false">HYPERLINK("https://www.library.pref.chiba.lg.jp/licsxp-iopac/WOpacMsgNewListToTifTilDetailAction.do?tilcod=1000000734464","房総昔話散歩")</f>
        <v>房総昔話散歩</v>
      </c>
      <c r="D634" s="32" t="s">
        <v>1512</v>
      </c>
      <c r="E634" s="33" t="n">
        <v>1973</v>
      </c>
      <c r="F634" s="34" t="s">
        <v>1513</v>
      </c>
      <c r="G634" s="35" t="s">
        <v>32</v>
      </c>
      <c r="H634" s="24" t="s">
        <v>1360</v>
      </c>
      <c r="I634" s="46" t="s">
        <v>1357</v>
      </c>
      <c r="J634" s="22"/>
    </row>
    <row r="635" customFormat="false" ht="21" hidden="false" customHeight="false" outlineLevel="0" collapsed="false">
      <c r="A635" s="24" t="s">
        <v>1524</v>
      </c>
      <c r="B635" s="24" t="s">
        <v>1525</v>
      </c>
      <c r="C635" s="31" t="str">
        <f aca="false">HYPERLINK("https://www.library.pref.chiba.lg.jp/licsxp-iopac/WOpacMsgNewListToTifTilDetailAction.do?tilcod=1000000734464","房総昔話散歩")</f>
        <v>房総昔話散歩</v>
      </c>
      <c r="D635" s="32" t="s">
        <v>1512</v>
      </c>
      <c r="E635" s="33" t="n">
        <v>1973</v>
      </c>
      <c r="F635" s="34" t="s">
        <v>1513</v>
      </c>
      <c r="G635" s="35" t="s">
        <v>32</v>
      </c>
      <c r="H635" s="24" t="s">
        <v>1360</v>
      </c>
      <c r="I635" s="46" t="s">
        <v>1357</v>
      </c>
      <c r="J635" s="22"/>
    </row>
    <row r="636" customFormat="false" ht="21" hidden="false" customHeight="false" outlineLevel="0" collapsed="false">
      <c r="A636" s="24" t="s">
        <v>1526</v>
      </c>
      <c r="B636" s="24" t="s">
        <v>1527</v>
      </c>
      <c r="C636" s="31" t="str">
        <f aca="false">HYPERLINK("https://www.library.pref.chiba.lg.jp/licsxp-iopac/WOpacMsgNewListToTifTilDetailAction.do?tilcod=1000000734464","房総昔話散歩")</f>
        <v>房総昔話散歩</v>
      </c>
      <c r="D636" s="32" t="s">
        <v>1512</v>
      </c>
      <c r="E636" s="33" t="n">
        <v>1973</v>
      </c>
      <c r="F636" s="34" t="s">
        <v>1513</v>
      </c>
      <c r="G636" s="35" t="s">
        <v>32</v>
      </c>
      <c r="H636" s="24" t="s">
        <v>1360</v>
      </c>
      <c r="I636" s="46" t="s">
        <v>1357</v>
      </c>
      <c r="J636" s="22"/>
    </row>
    <row r="637" customFormat="false" ht="21" hidden="false" customHeight="false" outlineLevel="0" collapsed="false">
      <c r="A637" s="24" t="s">
        <v>1528</v>
      </c>
      <c r="B637" s="24" t="s">
        <v>1529</v>
      </c>
      <c r="C637" s="31" t="str">
        <f aca="false">HYPERLINK("https://www.library.pref.chiba.lg.jp/licsxp-iopac/WOpacMsgNewListToTifTilDetailAction.do?tilcod=1000000734464","房総昔話散歩")</f>
        <v>房総昔話散歩</v>
      </c>
      <c r="D637" s="32" t="s">
        <v>1512</v>
      </c>
      <c r="E637" s="33" t="n">
        <v>1973</v>
      </c>
      <c r="F637" s="34" t="s">
        <v>1513</v>
      </c>
      <c r="G637" s="35" t="s">
        <v>32</v>
      </c>
      <c r="H637" s="24" t="s">
        <v>1360</v>
      </c>
      <c r="I637" s="46" t="s">
        <v>1357</v>
      </c>
      <c r="J637" s="22"/>
    </row>
    <row r="638" customFormat="false" ht="42" hidden="false" customHeight="false" outlineLevel="0" collapsed="false">
      <c r="A638" s="24" t="s">
        <v>1530</v>
      </c>
      <c r="B638" s="24" t="s">
        <v>1531</v>
      </c>
      <c r="C638" s="31" t="str">
        <f aca="false">HYPERLINK("https://www.library.pref.chiba.lg.jp/licsxp-iopac/WOpacMsgNewListToTifTilDetailAction.do?tilcod=1000000844389","千葉県の民話　続")</f>
        <v>千葉県の民話　続</v>
      </c>
      <c r="D638" s="32" t="s">
        <v>76</v>
      </c>
      <c r="E638" s="33" t="n">
        <v>1981</v>
      </c>
      <c r="F638" s="34" t="s">
        <v>1532</v>
      </c>
      <c r="G638" s="35" t="s">
        <v>32</v>
      </c>
      <c r="H638" s="24" t="s">
        <v>1533</v>
      </c>
      <c r="I638" s="46" t="s">
        <v>1534</v>
      </c>
      <c r="J638" s="22"/>
    </row>
    <row r="639" customFormat="false" ht="42" hidden="false" customHeight="false" outlineLevel="0" collapsed="false">
      <c r="A639" s="24" t="s">
        <v>1535</v>
      </c>
      <c r="B639" s="24" t="s">
        <v>1536</v>
      </c>
      <c r="C639" s="31" t="str">
        <f aca="false">HYPERLINK("https://www.library.pref.chiba.lg.jp/licsxp-iopac/WOpacMsgNewListToTifTilDetailAction.do?tilcod=1000000844389","千葉県の民話　続")</f>
        <v>千葉県の民話　続</v>
      </c>
      <c r="D639" s="32" t="s">
        <v>76</v>
      </c>
      <c r="E639" s="33" t="n">
        <v>1981</v>
      </c>
      <c r="F639" s="34" t="s">
        <v>1532</v>
      </c>
      <c r="G639" s="35" t="s">
        <v>32</v>
      </c>
      <c r="H639" s="24" t="s">
        <v>1533</v>
      </c>
      <c r="I639" s="46" t="s">
        <v>1534</v>
      </c>
      <c r="J639" s="22"/>
    </row>
    <row r="640" customFormat="false" ht="27" hidden="false" customHeight="false" outlineLevel="0" collapsed="false">
      <c r="A640" s="24" t="s">
        <v>1537</v>
      </c>
      <c r="B640" s="24" t="s">
        <v>1538</v>
      </c>
      <c r="C640" s="31" t="str">
        <f aca="false">HYPERLINK("https://www.library.pref.chiba.lg.jp/licsxp-iopac/WOpacMsgNewListToTifTilDetailAction.do?tilcod=1000000844389","千葉県の民話　続")</f>
        <v>千葉県の民話　続</v>
      </c>
      <c r="D640" s="32" t="s">
        <v>76</v>
      </c>
      <c r="E640" s="33" t="n">
        <v>1981</v>
      </c>
      <c r="F640" s="34" t="s">
        <v>1532</v>
      </c>
      <c r="G640" s="35" t="s">
        <v>32</v>
      </c>
      <c r="H640" s="24" t="s">
        <v>1533</v>
      </c>
      <c r="I640" s="46" t="s">
        <v>1534</v>
      </c>
      <c r="J640" s="22"/>
    </row>
    <row r="641" customFormat="false" ht="42" hidden="false" customHeight="false" outlineLevel="0" collapsed="false">
      <c r="A641" s="24" t="s">
        <v>1539</v>
      </c>
      <c r="B641" s="24" t="s">
        <v>1540</v>
      </c>
      <c r="C641" s="31" t="str">
        <f aca="false">HYPERLINK("https://www.library.pref.chiba.lg.jp/licsxp-iopac/WOpacMsgNewListToTifTilDetailAction.do?tilcod=1000000844389","千葉県の民話　続")</f>
        <v>千葉県の民話　続</v>
      </c>
      <c r="D641" s="32" t="s">
        <v>76</v>
      </c>
      <c r="E641" s="33" t="n">
        <v>1981</v>
      </c>
      <c r="F641" s="34" t="s">
        <v>1532</v>
      </c>
      <c r="G641" s="35" t="s">
        <v>32</v>
      </c>
      <c r="H641" s="24" t="s">
        <v>1533</v>
      </c>
      <c r="I641" s="46" t="s">
        <v>1534</v>
      </c>
      <c r="J641" s="22"/>
    </row>
    <row r="642" customFormat="false" ht="21" hidden="false" customHeight="false" outlineLevel="0" collapsed="false">
      <c r="A642" s="24" t="s">
        <v>1541</v>
      </c>
      <c r="B642" s="24" t="s">
        <v>1542</v>
      </c>
      <c r="C642" s="31" t="str">
        <f aca="false">HYPERLINK("https://www.library.pref.chiba.lg.jp/licsxp-iopac/WOpacMsgNewListToTifTilDetailAction.do?tilcod=1000000734464","房総昔話散歩")</f>
        <v>房総昔話散歩</v>
      </c>
      <c r="D642" s="32" t="s">
        <v>1512</v>
      </c>
      <c r="E642" s="33" t="n">
        <v>1973</v>
      </c>
      <c r="F642" s="34" t="s">
        <v>1513</v>
      </c>
      <c r="G642" s="35" t="s">
        <v>32</v>
      </c>
      <c r="H642" s="24" t="s">
        <v>1360</v>
      </c>
      <c r="I642" s="46" t="s">
        <v>1357</v>
      </c>
      <c r="J642" s="22"/>
    </row>
    <row r="643" customFormat="false" ht="21" hidden="false" customHeight="false" outlineLevel="0" collapsed="false">
      <c r="A643" s="24" t="s">
        <v>1543</v>
      </c>
      <c r="B643" s="24" t="s">
        <v>1544</v>
      </c>
      <c r="C643" s="31" t="str">
        <f aca="false">HYPERLINK("https://www.library.pref.chiba.lg.jp/licsxp-iopac/WOpacMsgNewListToTifTilDetailAction.do?tilcod=1000000935337","千葉県ふるさとのむかし話")</f>
        <v>千葉県ふるさとのむかし話</v>
      </c>
      <c r="D643" s="32" t="s">
        <v>69</v>
      </c>
      <c r="E643" s="34" t="n">
        <v>1995</v>
      </c>
      <c r="F643" s="34" t="s">
        <v>137</v>
      </c>
      <c r="G643" s="35" t="s">
        <v>32</v>
      </c>
      <c r="H643" s="24" t="s">
        <v>1356</v>
      </c>
      <c r="I643" s="46" t="s">
        <v>1545</v>
      </c>
      <c r="J643" s="22"/>
    </row>
    <row r="644" customFormat="false" ht="27" hidden="false" customHeight="false" outlineLevel="0" collapsed="false">
      <c r="A644" s="24" t="s">
        <v>1546</v>
      </c>
      <c r="B644" s="24" t="s">
        <v>1547</v>
      </c>
      <c r="C644" s="31" t="str">
        <f aca="false">HYPERLINK("https://www.library.pref.chiba.lg.jp/licsxp-iopac/WOpacMsgNewListToTifTilDetailAction.do?tilcod=1000000752018","千葉県の民話")</f>
        <v>千葉県の民話</v>
      </c>
      <c r="D644" s="59" t="s">
        <v>1548</v>
      </c>
      <c r="E644" s="60" t="n">
        <v>1980</v>
      </c>
      <c r="F644" s="34" t="s">
        <v>31</v>
      </c>
      <c r="G644" s="35" t="s">
        <v>32</v>
      </c>
      <c r="H644" s="24" t="s">
        <v>1360</v>
      </c>
      <c r="I644" s="46" t="s">
        <v>1549</v>
      </c>
      <c r="J644" s="22"/>
    </row>
    <row r="645" customFormat="false" ht="27" hidden="false" customHeight="false" outlineLevel="0" collapsed="false">
      <c r="A645" s="25" t="s">
        <v>1550</v>
      </c>
      <c r="B645" s="25" t="s">
        <v>1551</v>
      </c>
      <c r="C645" s="26" t="str">
        <f aca="false">HYPERLINK("https://www.library.pref.chiba.lg.jp/licsxp-iopac/WOpacMsgNewListToTifTilDetailAction.do?tilcod=1000000653406","民話と生活神崎町")</f>
        <v>民話と生活神崎町</v>
      </c>
      <c r="D645" s="37" t="s">
        <v>1552</v>
      </c>
      <c r="E645" s="27" t="s">
        <v>1553</v>
      </c>
      <c r="F645" s="27" t="s">
        <v>1554</v>
      </c>
      <c r="G645" s="37" t="s">
        <v>1555</v>
      </c>
      <c r="H645" s="37" t="s">
        <v>1556</v>
      </c>
      <c r="I645" s="29" t="s">
        <v>1557</v>
      </c>
      <c r="J645" s="50"/>
    </row>
    <row r="646"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2"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91" customFormat="false" ht="21" hidden="false" customHeight="false" outlineLevel="0" collapsed="false"/>
    <row r="892"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5"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2" customFormat="false" ht="21" hidden="false" customHeight="false" outlineLevel="0" collapsed="false"/>
    <row r="1293"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8" customFormat="false" ht="21" hidden="false" customHeight="false" outlineLevel="0" collapsed="false"/>
    <row r="1309"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3" customFormat="false" ht="21" hidden="false" customHeight="false" outlineLevel="0" collapsed="false"/>
    <row r="1504"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3" customFormat="false" ht="21" hidden="false" customHeight="false" outlineLevel="0" collapsed="false"/>
    <row r="1574"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8" customFormat="false" ht="21" hidden="false" customHeight="false" outlineLevel="0" collapsed="false"/>
    <row r="1849"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8" customFormat="false" ht="21" hidden="false" customHeight="false" outlineLevel="0" collapsed="false"/>
    <row r="1919"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autoFilter ref="A13:J645"/>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50:59Z</cp:lastPrinted>
  <dcterms:modified xsi:type="dcterms:W3CDTF">2019-03-14T08:13:12Z</dcterms:modified>
  <cp:revision>0</cp:revision>
  <dc:subject/>
  <dc:title/>
</cp:coreProperties>
</file>