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大網白里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切られ与三郎とお冨</t>
  </si>
  <si>
    <t xml:space="preserve">きられよさぶろうとおとみ</t>
  </si>
  <si>
    <t xml:space="preserve">暁印書館</t>
  </si>
  <si>
    <t xml:space="preserve">1997</t>
  </si>
  <si>
    <t xml:space="preserve">C388/2/</t>
  </si>
  <si>
    <t xml:space="preserve">東部図書館郷土開架</t>
  </si>
  <si>
    <t xml:space="preserve">木更津市</t>
  </si>
  <si>
    <t xml:space="preserve">山武郡大網白里町</t>
  </si>
  <si>
    <t xml:space="preserve">大網白里町</t>
  </si>
  <si>
    <t xml:space="preserve">華蔵姫のお寺</t>
  </si>
  <si>
    <t xml:space="preserve">けぞうひめのおてら</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東金市</t>
  </si>
  <si>
    <t xml:space="preserve">大網白里町　金谷郷　御蔵山　高海寺</t>
  </si>
  <si>
    <t xml:space="preserve">酒井氏が強行した宗教政策「七里法華」</t>
  </si>
  <si>
    <t xml:space="preserve">さかいしがきょうこうしたしゅうきょうせいさくしちりほっけ</t>
  </si>
  <si>
    <t xml:space="preserve">崙書房</t>
  </si>
  <si>
    <t xml:space="preserve">C388/15/</t>
  </si>
  <si>
    <t xml:space="preserve">千葉市、東金市、大網白里町など</t>
  </si>
  <si>
    <t xml:space="preserve">大網白里町　宮谷
永田　木崎　柳橋　今泉</t>
  </si>
  <si>
    <t xml:space="preserve">津波と子狐</t>
  </si>
  <si>
    <t xml:space="preserve">つなみとこぎつね</t>
  </si>
  <si>
    <t xml:space="preserve">白里朗読同好会</t>
  </si>
  <si>
    <t xml:space="preserve">C388/24</t>
  </si>
  <si>
    <t xml:space="preserve">東部図書館
郷土開架</t>
  </si>
  <si>
    <t xml:space="preserve">今泉村、白里地区
北今泉村、四天木村</t>
  </si>
  <si>
    <t xml:space="preserve">雄蛇の池</t>
  </si>
  <si>
    <t xml:space="preserve">おんじゃのいけ</t>
  </si>
  <si>
    <t xml:space="preserve">ポプラ社</t>
  </si>
  <si>
    <t xml:space="preserve"> J913/Y53/1 </t>
  </si>
  <si>
    <t xml:space="preserve">児開書庫Ａ</t>
  </si>
  <si>
    <t xml:space="preserve">千葉県山武郡大和村山口</t>
  </si>
  <si>
    <t xml:space="preserve">上総の雄蛇の池</t>
  </si>
  <si>
    <t xml:space="preserve">大網町</t>
  </si>
  <si>
    <t xml:space="preserve">切られ与三郎</t>
  </si>
  <si>
    <t xml:space="preserve">きられよさぶろう</t>
  </si>
  <si>
    <t xml:space="preserve">第一法規</t>
  </si>
  <si>
    <t xml:space="preserve">C388/H66/2</t>
  </si>
  <si>
    <t xml:space="preserve">郷土開架</t>
  </si>
  <si>
    <t xml:space="preserve">房総</t>
  </si>
  <si>
    <t xml:space="preserve">山武郡大網白里町清名幸谷（地名）</t>
  </si>
  <si>
    <t xml:space="preserve">太政さまの杉の皮</t>
  </si>
  <si>
    <t xml:space="preserve">だじょうさまのすぎのかわ</t>
  </si>
  <si>
    <t xml:space="preserve">偕成社</t>
  </si>
  <si>
    <t xml:space="preserve">J913/C42</t>
  </si>
  <si>
    <t xml:space="preserve">児童開架</t>
  </si>
  <si>
    <t xml:space="preserve">山武郡</t>
  </si>
  <si>
    <r>
      <rPr>
        <sz val="11"/>
        <rFont val="Noto Sans"/>
        <family val="2"/>
      </rPr>
      <t xml:space="preserve">木崎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u val="single"/>
      <sz val="11"/>
      <color rgb="FF333399"/>
      <name val="ＭＳ Ｐゴシック"/>
      <family val="3"/>
      <charset val="128"/>
    </font>
    <font>
      <u val="single"/>
      <sz val="11"/>
      <color rgb="FF0000FF"/>
      <name val="ＭＳ Ｐゴシック"/>
      <family val="3"/>
      <charset val="128"/>
    </font>
    <font>
      <sz val="10"/>
      <color rgb="FF000000"/>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3"/>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A14" activeCellId="0" sqref="A14:A2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5" t="s">
        <v>16</v>
      </c>
      <c r="H13" s="27" t="s">
        <v>17</v>
      </c>
      <c r="I13" s="25" t="s">
        <v>18</v>
      </c>
      <c r="J13" s="25" t="s">
        <v>19</v>
      </c>
    </row>
    <row r="14" customFormat="false" ht="26.25" hidden="false" customHeight="true" outlineLevel="0" collapsed="false">
      <c r="A14" s="28" t="s">
        <v>20</v>
      </c>
      <c r="B14" s="28" t="s">
        <v>21</v>
      </c>
      <c r="C14" s="29" t="str">
        <f aca="false">HYPERLINK("https://www.library.pref.chiba.lg.jp/licsxp-iopac/WOpacMsgNewListToTifTilDetailAction.do?tilcod=1000000244875","千葉県妖怪奇異史談")</f>
        <v>千葉県妖怪奇異史談</v>
      </c>
      <c r="D14" s="28" t="s">
        <v>22</v>
      </c>
      <c r="E14" s="30" t="s">
        <v>23</v>
      </c>
      <c r="F14" s="31" t="s">
        <v>24</v>
      </c>
      <c r="G14" s="32" t="s">
        <v>25</v>
      </c>
      <c r="H14" s="28" t="s">
        <v>26</v>
      </c>
      <c r="I14" s="33" t="s">
        <v>27</v>
      </c>
      <c r="J14" s="34" t="s">
        <v>28</v>
      </c>
    </row>
    <row r="15" customFormat="false" ht="27" hidden="false" customHeight="false" outlineLevel="0" collapsed="false">
      <c r="A15" s="32" t="s">
        <v>29</v>
      </c>
      <c r="B15" s="32" t="s">
        <v>30</v>
      </c>
      <c r="C15" s="29" t="str">
        <f aca="false">HYPERLINK("https://www.library.pref.chiba.lg.jp/licsxp-iopac/WOpacMsgNewListToTifTilDetailAction.do?tilcod=1000000871997","房総の伝説")</f>
        <v>房総の伝説</v>
      </c>
      <c r="D15" s="32" t="s">
        <v>31</v>
      </c>
      <c r="E15" s="34" t="n">
        <v>1975</v>
      </c>
      <c r="F15" s="35" t="s">
        <v>32</v>
      </c>
      <c r="G15" s="32" t="s">
        <v>33</v>
      </c>
      <c r="H15" s="32" t="s">
        <v>34</v>
      </c>
      <c r="I15" s="33" t="s">
        <v>35</v>
      </c>
      <c r="J15" s="25" t="s">
        <v>28</v>
      </c>
    </row>
    <row r="16" customFormat="false" ht="27" hidden="false" customHeight="false" outlineLevel="0" collapsed="false">
      <c r="A16" s="32" t="s">
        <v>36</v>
      </c>
      <c r="B16" s="33" t="s">
        <v>37</v>
      </c>
      <c r="C16" s="36" t="str">
        <f aca="false">HYPERLINK("https://www.library.pref.chiba.lg.jp/licsxp-iopac/WOpacMsgNewListToTifTilDetailAction.do?tilcod=1000000761885","房総の秘められた話、奇々怪々な話")</f>
        <v>房総の秘められた話、奇々怪々な話</v>
      </c>
      <c r="D16" s="32" t="s">
        <v>38</v>
      </c>
      <c r="E16" s="34" t="n">
        <v>1983</v>
      </c>
      <c r="F16" s="35" t="s">
        <v>39</v>
      </c>
      <c r="G16" s="33" t="s">
        <v>25</v>
      </c>
      <c r="H16" s="32" t="s">
        <v>40</v>
      </c>
      <c r="I16" s="32" t="s">
        <v>41</v>
      </c>
      <c r="J16" s="25" t="s">
        <v>28</v>
      </c>
    </row>
    <row r="17" customFormat="false" ht="27" hidden="false" customHeight="false" outlineLevel="0" collapsed="false">
      <c r="A17" s="37" t="s">
        <v>42</v>
      </c>
      <c r="B17" s="28" t="s">
        <v>43</v>
      </c>
      <c r="C17" s="38" t="str">
        <f aca="false">HYPERLINK("https://www.library.pref.chiba.lg.jp/licsxp-iopac/WOpacMsgNewListToTifTilDetailAction.do?tilcod=1000000707346","津波と子狐")</f>
        <v>津波と子狐</v>
      </c>
      <c r="D17" s="39" t="s">
        <v>44</v>
      </c>
      <c r="E17" s="40" t="n">
        <v>2005</v>
      </c>
      <c r="F17" s="41" t="s">
        <v>45</v>
      </c>
      <c r="G17" s="28" t="s">
        <v>46</v>
      </c>
      <c r="H17" s="28"/>
      <c r="I17" s="42" t="s">
        <v>47</v>
      </c>
      <c r="J17" s="34" t="s">
        <v>28</v>
      </c>
    </row>
    <row r="18" customFormat="false" ht="13.5" hidden="false" customHeight="false" outlineLevel="0" collapsed="false">
      <c r="A18" s="28" t="s">
        <v>48</v>
      </c>
      <c r="B18" s="28" t="s">
        <v>49</v>
      </c>
      <c r="C18" s="43" t="str">
        <f aca="false">HYPERLINK("https://www.library.pref.chiba.lg.jp/licsxp-iopac/WOpacMsgNewListToTifTilDetailAction.do?tilcod=1000000372511","日本の伝説　1")</f>
        <v>日本の伝説　1</v>
      </c>
      <c r="D18" s="28" t="s">
        <v>50</v>
      </c>
      <c r="E18" s="34" t="n">
        <v>1980</v>
      </c>
      <c r="F18" s="31" t="s">
        <v>51</v>
      </c>
      <c r="G18" s="32" t="s">
        <v>52</v>
      </c>
      <c r="H18" s="28" t="s">
        <v>53</v>
      </c>
      <c r="I18" s="33" t="s">
        <v>54</v>
      </c>
      <c r="J18" s="34" t="s">
        <v>55</v>
      </c>
    </row>
    <row r="19" customFormat="false" ht="35.25" hidden="false" customHeight="true" outlineLevel="0" collapsed="false">
      <c r="A19" s="32" t="s">
        <v>56</v>
      </c>
      <c r="B19" s="32" t="s">
        <v>57</v>
      </c>
      <c r="C19" s="29" t="str">
        <f aca="false">HYPERLINK("https://www.library.pref.chiba.lg.jp/licsxp-iopac/WOpacMsgNewListToTifTilDetailAction.do?tilcod=1000000731360","房総の伝説")</f>
        <v>房総の伝説</v>
      </c>
      <c r="D19" s="28" t="s">
        <v>58</v>
      </c>
      <c r="E19" s="34" t="n">
        <v>1976</v>
      </c>
      <c r="F19" s="30" t="s">
        <v>59</v>
      </c>
      <c r="G19" s="28" t="s">
        <v>60</v>
      </c>
      <c r="H19" s="28" t="s">
        <v>61</v>
      </c>
      <c r="I19" s="33" t="s">
        <v>62</v>
      </c>
      <c r="J19" s="44"/>
    </row>
    <row r="20" customFormat="false" ht="21" hidden="false" customHeight="false" outlineLevel="0" collapsed="false">
      <c r="A20" s="27" t="s">
        <v>63</v>
      </c>
      <c r="B20" s="27" t="s">
        <v>64</v>
      </c>
      <c r="C20" s="38" t="str">
        <f aca="false">HYPERLINK("https://www.library.pref.chiba.lg.jp/licsxp-iopac/WOpacMsgNewListToTifTilDetailAction.do?tilcod=1000000752018","千葉県の民話")</f>
        <v>千葉県の民話</v>
      </c>
      <c r="D20" s="45" t="s">
        <v>65</v>
      </c>
      <c r="E20" s="46" t="n">
        <v>1980</v>
      </c>
      <c r="F20" s="47" t="s">
        <v>66</v>
      </c>
      <c r="G20" s="48" t="s">
        <v>67</v>
      </c>
      <c r="H20" s="27" t="s">
        <v>68</v>
      </c>
      <c r="I20" s="49" t="s">
        <v>69</v>
      </c>
      <c r="J20" s="25"/>
    </row>
    <row r="21" customFormat="false" ht="21" hidden="false" customHeight="false" outlineLevel="0" collapsed="false"/>
    <row r="22" customFormat="false" ht="21" hidden="false" customHeight="false" outlineLevel="0" collapsed="false"/>
    <row r="23" customFormat="false" ht="21" hidden="false" customHeight="false" outlineLevel="0" collapsed="false"/>
    <row r="24" customFormat="false" ht="21" hidden="false" customHeight="false" outlineLevel="0" collapsed="false"/>
    <row r="26" customFormat="false" ht="21" hidden="false" customHeight="false" outlineLevel="0" collapsed="false"/>
    <row r="27" customFormat="false" ht="21" hidden="false" customHeight="false" outlineLevel="0" collapsed="false"/>
    <row r="28" customFormat="false" ht="21" hidden="false" customHeight="false" outlineLevel="0" collapsed="false"/>
    <row r="29" customFormat="false" ht="21" hidden="false" customHeight="false" outlineLevel="0" collapsed="false"/>
    <row r="30" customFormat="false" ht="21" hidden="false" customHeight="false" outlineLevel="0" collapsed="false"/>
    <row r="31" customFormat="false" ht="21" hidden="false" customHeight="false" outlineLevel="0" collapsed="false"/>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7"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6"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6"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8" customFormat="false" ht="21" hidden="false" customHeight="false" outlineLevel="0" collapsed="false"/>
    <row r="1019"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3"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2" customFormat="false" ht="21" hidden="false" customHeight="false" outlineLevel="0" collapsed="false"/>
    <row r="1673"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6"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55:41Z</cp:lastPrinted>
  <dcterms:modified xsi:type="dcterms:W3CDTF">2019-03-14T08:26:47Z</dcterms:modified>
  <cp:revision>0</cp:revision>
  <dc:subject/>
  <dc:title/>
</cp:coreProperties>
</file>