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555">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浦安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久助稲荷のはなし</t>
  </si>
  <si>
    <t xml:space="preserve">きゅうすけいなりのはなし</t>
  </si>
  <si>
    <t xml:space="preserve">千葉相互銀行</t>
  </si>
  <si>
    <t xml:space="preserve">19--</t>
  </si>
  <si>
    <t xml:space="preserve">C388/B66/3</t>
  </si>
  <si>
    <t xml:space="preserve">中央図書館郷土書庫</t>
  </si>
  <si>
    <t xml:space="preserve">浦安町、堀江</t>
  </si>
  <si>
    <t xml:space="preserve">浦安の堀江　大連寺　久助稲荷</t>
  </si>
  <si>
    <t xml:space="preserve">浦安町</t>
  </si>
  <si>
    <t xml:space="preserve">東学寺の薬師如来</t>
  </si>
  <si>
    <t xml:space="preserve">とうがくじのやくしにょらい</t>
  </si>
  <si>
    <t xml:space="preserve">日本標準</t>
  </si>
  <si>
    <t xml:space="preserve">J913/C42</t>
  </si>
  <si>
    <t xml:space="preserve">児童開架</t>
  </si>
  <si>
    <t xml:space="preserve">東葛飾郡浦安町</t>
  </si>
  <si>
    <r>
      <rPr>
        <sz val="11"/>
        <rFont val="Noto Sans"/>
        <family val="2"/>
      </rPr>
      <t xml:space="preserve">東学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やくさま寺</t>
  </si>
  <si>
    <t xml:space="preserve">やくさまでら</t>
  </si>
  <si>
    <t xml:space="preserve">げんごろう</t>
  </si>
  <si>
    <t xml:space="preserve">C3880/44/</t>
  </si>
  <si>
    <t xml:space="preserve">一般開架（西）</t>
  </si>
  <si>
    <t xml:space="preserve">浦安市</t>
  </si>
  <si>
    <t xml:space="preserve">堀江村</t>
  </si>
  <si>
    <t xml:space="preserve">あおりもん</t>
  </si>
  <si>
    <t xml:space="preserve">C388/U84/1-2</t>
  </si>
  <si>
    <t xml:space="preserve">郷土開架
郷土書庫</t>
  </si>
  <si>
    <t xml:space="preserve">浦安</t>
  </si>
  <si>
    <t xml:space="preserve">赤井鳥居</t>
  </si>
  <si>
    <t xml:space="preserve">あかいとりい</t>
  </si>
  <si>
    <t xml:space="preserve">青弓社</t>
  </si>
  <si>
    <t xml:space="preserve">C3880/37/ </t>
  </si>
  <si>
    <t xml:space="preserve">浅草に行く
（一）浅草はいつでもマーチ</t>
  </si>
  <si>
    <t xml:space="preserve">あさくさにいく
（一）あさくさはいつでもマーチ</t>
  </si>
  <si>
    <t xml:space="preserve">浅草に行く
（三）エレベーターはおまけ</t>
  </si>
  <si>
    <t xml:space="preserve">あさくさにいく
（三）えれべーたーはおまけ</t>
  </si>
  <si>
    <t xml:space="preserve">浅草に行く
（二）下駄をぬぐ</t>
  </si>
  <si>
    <t xml:space="preserve">あさくさにいく
（二）げたをぬぐ</t>
  </si>
  <si>
    <t xml:space="preserve">姉が崎神社</t>
  </si>
  <si>
    <t xml:space="preserve">あねがさきじんじゃ</t>
  </si>
  <si>
    <t xml:space="preserve">いい湯だ</t>
  </si>
  <si>
    <t xml:space="preserve">いいゆだ</t>
  </si>
  <si>
    <t xml:space="preserve">当代島　猫実（地名）</t>
  </si>
  <si>
    <t xml:space="preserve">浦安市教育委員会社会教育課</t>
  </si>
  <si>
    <r>
      <rPr>
        <sz val="11"/>
        <rFont val="ＭＳ Ｐゴシック"/>
        <family val="3"/>
        <charset val="128"/>
      </rPr>
      <t xml:space="preserve">C</t>
    </r>
    <r>
      <rPr>
        <sz val="11"/>
        <rFont val="Noto Sans"/>
        <family val="2"/>
      </rPr>
      <t xml:space="preserve">３８８／</t>
    </r>
    <r>
      <rPr>
        <sz val="11"/>
        <rFont val="ＭＳ Ｐゴシック"/>
        <family val="3"/>
        <charset val="128"/>
      </rPr>
      <t xml:space="preserve">U</t>
    </r>
    <r>
      <rPr>
        <sz val="11"/>
        <rFont val="Noto Sans"/>
        <family val="2"/>
      </rPr>
      <t xml:space="preserve">８４／１</t>
    </r>
  </si>
  <si>
    <t xml:space="preserve">当代島</t>
  </si>
  <si>
    <t xml:space="preserve">猫実　当代島</t>
  </si>
  <si>
    <t xml:space="preserve">イクモ
（一）三升ののし餅</t>
  </si>
  <si>
    <t xml:space="preserve">いくも
（一）さんしょうののしもち</t>
  </si>
  <si>
    <t xml:space="preserve">イクモ
（二）肉の天ぷら</t>
  </si>
  <si>
    <t xml:space="preserve">いくも
（二）にくのてんぷら</t>
  </si>
  <si>
    <t xml:space="preserve">堀江（地名）</t>
  </si>
  <si>
    <t xml:space="preserve">イクモ
（三）十二カ月じるこ</t>
  </si>
  <si>
    <t xml:space="preserve">いくも
（三）じゅうにかげつじるこ</t>
  </si>
  <si>
    <t xml:space="preserve">イクモ
（四）バケツでしるこ</t>
  </si>
  <si>
    <t xml:space="preserve">いくも
（四）ばけつでしるこ</t>
  </si>
  <si>
    <t xml:space="preserve">泉の守</t>
  </si>
  <si>
    <t xml:space="preserve">いずみのかみ</t>
  </si>
  <si>
    <t xml:space="preserve">善福寺</t>
  </si>
  <si>
    <t xml:space="preserve">泉の守の地熱</t>
  </si>
  <si>
    <t xml:space="preserve">いずみのかみのじねつ</t>
  </si>
  <si>
    <t xml:space="preserve">一年を二十日で暮らすいい男</t>
  </si>
  <si>
    <t xml:space="preserve">いちねんをはつかで
くらすいいおとこ</t>
  </si>
  <si>
    <t xml:space="preserve">五つ圦の怪</t>
  </si>
  <si>
    <t xml:space="preserve">いつついりのかい</t>
  </si>
  <si>
    <t xml:space="preserve">堀江</t>
  </si>
  <si>
    <t xml:space="preserve">海の亡霊二話　その一　明神様のたたり</t>
  </si>
  <si>
    <t xml:space="preserve">うみのぼうれい　にわ　そのいち　みょうじんさまのたたり</t>
  </si>
  <si>
    <t xml:space="preserve">千秋社</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海の亡霊二話　その二　子どもの魂がさそう</t>
  </si>
  <si>
    <t xml:space="preserve">うみのぼうれい　にわ　そのに　こどものたましいがさそう</t>
  </si>
  <si>
    <t xml:space="preserve">海ぼうず</t>
  </si>
  <si>
    <t xml:space="preserve">うみぼうず</t>
  </si>
  <si>
    <t xml:space="preserve">浦安の海産物行商相馬家の赤鞘</t>
  </si>
  <si>
    <t xml:space="preserve">うらやすのかいさんぶつぎょうしょうそうまけのあかざや</t>
  </si>
  <si>
    <t xml:space="preserve">暁印書館</t>
  </si>
  <si>
    <t xml:space="preserve">C388/2/</t>
  </si>
  <si>
    <t xml:space="preserve">東部図書館郷土開架</t>
  </si>
  <si>
    <t xml:space="preserve">浦安市当代島</t>
  </si>
  <si>
    <t xml:space="preserve">回向院のザアー、ザアー</t>
  </si>
  <si>
    <t xml:space="preserve">えこういんのザアー、ザアー</t>
  </si>
  <si>
    <t xml:space="preserve">当代島　堀江　猫実（地名）</t>
  </si>
  <si>
    <t xml:space="preserve">榎本忠八和泉の守</t>
  </si>
  <si>
    <t xml:space="preserve">えのもとちゅうはちいずみのかみ</t>
  </si>
  <si>
    <t xml:space="preserve">縁台将棋</t>
  </si>
  <si>
    <t xml:space="preserve">えんだいしょうぎ</t>
  </si>
  <si>
    <t xml:space="preserve">猫実（地名）</t>
  </si>
  <si>
    <t xml:space="preserve">延命寺のお地蔵さん</t>
  </si>
  <si>
    <t xml:space="preserve">えんめいじのおじぞうさん</t>
  </si>
  <si>
    <t xml:space="preserve">当代島（地名）</t>
  </si>
  <si>
    <t xml:space="preserve">おい出なさいまし</t>
  </si>
  <si>
    <t xml:space="preserve">おいでなさいまし</t>
  </si>
  <si>
    <t xml:space="preserve">お稲荷様の差し石</t>
  </si>
  <si>
    <t xml:space="preserve">おいなりさまのさしいし</t>
  </si>
  <si>
    <t xml:space="preserve">お稲荷さんのお告げ</t>
  </si>
  <si>
    <t xml:space="preserve">おいなりさんのおつげ</t>
  </si>
  <si>
    <t xml:space="preserve">大川端のお地蔵さん</t>
  </si>
  <si>
    <t xml:space="preserve">おおかわばたのおじぞうさん</t>
  </si>
  <si>
    <t xml:space="preserve">大川端の公園</t>
  </si>
  <si>
    <t xml:space="preserve">大堰のキツネ</t>
  </si>
  <si>
    <t xml:space="preserve">おおせきのきつね</t>
  </si>
  <si>
    <t xml:space="preserve">猫実</t>
  </si>
  <si>
    <t xml:space="preserve">オオマトイ
（一）力震え</t>
  </si>
  <si>
    <t xml:space="preserve">おおまとい
（一）ちからふるえ</t>
  </si>
  <si>
    <t xml:space="preserve">オオマトイ
（二）相撲取りになる</t>
  </si>
  <si>
    <t xml:space="preserve">おおまとい
（二）すもうとりになる</t>
  </si>
  <si>
    <t xml:space="preserve">オオマトイ
（三）関東相撲</t>
  </si>
  <si>
    <t xml:space="preserve">おおまとい
（三）かんとうずもう</t>
  </si>
  <si>
    <t xml:space="preserve">オオマトイ
（四）十両になる</t>
  </si>
  <si>
    <t xml:space="preserve">おおまとい
（四）じゅうりょうになる</t>
  </si>
  <si>
    <t xml:space="preserve">オオマトイ
（五）喧嘩</t>
  </si>
  <si>
    <t xml:space="preserve">おおまとい
（五）けんか</t>
  </si>
  <si>
    <t xml:space="preserve">大まといと七熊</t>
  </si>
  <si>
    <t xml:space="preserve">おおまといとななくま</t>
  </si>
  <si>
    <t xml:space="preserve">大まといの力震い</t>
  </si>
  <si>
    <t xml:space="preserve">おおまといのちからふるい</t>
  </si>
  <si>
    <t xml:space="preserve">オクマンさまの主</t>
  </si>
  <si>
    <t xml:space="preserve">おくまんさまのぬし</t>
  </si>
  <si>
    <t xml:space="preserve">送り送られ夜が明ける</t>
  </si>
  <si>
    <t xml:space="preserve">おくりおくられよがあける</t>
  </si>
  <si>
    <t xml:space="preserve">おサンさま</t>
  </si>
  <si>
    <t xml:space="preserve">おさんさま</t>
  </si>
  <si>
    <t xml:space="preserve">御滝山金蔵寺</t>
  </si>
  <si>
    <t xml:space="preserve">おたきさんこんぞうじ</t>
  </si>
  <si>
    <t xml:space="preserve">おツナ</t>
  </si>
  <si>
    <t xml:space="preserve">おつな</t>
  </si>
  <si>
    <t xml:space="preserve">おっぱめろ</t>
  </si>
  <si>
    <t xml:space="preserve">御台場の泥かつぎ</t>
  </si>
  <si>
    <t xml:space="preserve">おでいばのどろかつぎ</t>
  </si>
  <si>
    <t xml:space="preserve">おなつ狐</t>
  </si>
  <si>
    <t xml:space="preserve">おなつきつね</t>
  </si>
  <si>
    <t xml:space="preserve">オニマサ
（一）あとは世間なみ</t>
  </si>
  <si>
    <t xml:space="preserve">おにまさ
（一）あとはせけんなみ</t>
  </si>
  <si>
    <t xml:space="preserve">オニマサ
（二）鼻からつゆ</t>
  </si>
  <si>
    <t xml:space="preserve">おにまさ
（二）はなからつゆ</t>
  </si>
  <si>
    <t xml:space="preserve">オニマサ
（三）えんたつのけぶ</t>
  </si>
  <si>
    <t xml:space="preserve">オニマサ
（四）肩から碇</t>
  </si>
  <si>
    <t xml:space="preserve">おにまさ
（四）かたからいかり</t>
  </si>
  <si>
    <t xml:space="preserve">女のしぶと</t>
  </si>
  <si>
    <t xml:space="preserve">おんなのしぶと</t>
  </si>
  <si>
    <t xml:space="preserve">柿の種当て</t>
  </si>
  <si>
    <t xml:space="preserve">かきのたねあて</t>
  </si>
  <si>
    <t xml:space="preserve">掛軸の道了さま</t>
  </si>
  <si>
    <t xml:space="preserve">かけじのどうりゅうさま</t>
  </si>
  <si>
    <t xml:space="preserve">カシナァコ</t>
  </si>
  <si>
    <t xml:space="preserve">かしなぁこ</t>
  </si>
  <si>
    <t xml:space="preserve">かっかっかっかっ…めのこん出た</t>
  </si>
  <si>
    <t xml:space="preserve">かっかっかっかっ…めのこんでた</t>
  </si>
  <si>
    <t xml:space="preserve">カッパ</t>
  </si>
  <si>
    <t xml:space="preserve">かっぱ</t>
  </si>
  <si>
    <t xml:space="preserve">河童っけ</t>
  </si>
  <si>
    <t xml:space="preserve">かっぱっけ</t>
  </si>
  <si>
    <t xml:space="preserve">カッパッケイ</t>
  </si>
  <si>
    <t xml:space="preserve">かっぱっけい</t>
  </si>
  <si>
    <t xml:space="preserve">門付</t>
  </si>
  <si>
    <t xml:space="preserve">かどづけ</t>
  </si>
  <si>
    <t xml:space="preserve">かなしばり</t>
  </si>
  <si>
    <r>
      <rPr>
        <sz val="11"/>
        <rFont val="Noto Sans"/>
        <family val="2"/>
      </rPr>
      <t xml:space="preserve">浦安</t>
    </r>
    <r>
      <rPr>
        <sz val="11"/>
        <rFont val="ＭＳ Ｐゴシック"/>
        <family val="3"/>
        <charset val="128"/>
      </rPr>
      <t xml:space="preserve">(</t>
    </r>
    <r>
      <rPr>
        <sz val="11"/>
        <rFont val="Noto Sans"/>
        <family val="2"/>
      </rPr>
      <t xml:space="preserve">地名）</t>
    </r>
  </si>
  <si>
    <t xml:space="preserve">壁に隠されてた刀</t>
  </si>
  <si>
    <t xml:space="preserve">かべにかくされてたかたな</t>
  </si>
  <si>
    <t xml:space="preserve">釜の下見てろ</t>
  </si>
  <si>
    <t xml:space="preserve">かまのしたみてろ</t>
  </si>
  <si>
    <t xml:space="preserve">上郷のキツネ</t>
  </si>
  <si>
    <t xml:space="preserve">かみごのきつね</t>
  </si>
  <si>
    <t xml:space="preserve">当代島
猫実　堀江</t>
  </si>
  <si>
    <t xml:space="preserve">カミさまがのりうつった</t>
  </si>
  <si>
    <t xml:space="preserve">かみさまがのりうつった</t>
  </si>
  <si>
    <t xml:space="preserve">雁釜</t>
  </si>
  <si>
    <t xml:space="preserve">がんかま</t>
  </si>
  <si>
    <t xml:space="preserve">ガンガマ</t>
  </si>
  <si>
    <t xml:space="preserve">がんがま</t>
  </si>
  <si>
    <t xml:space="preserve">がんがん岩</t>
  </si>
  <si>
    <t xml:space="preserve">がんがんいわ</t>
  </si>
  <si>
    <t xml:space="preserve">かんだち（雷）</t>
  </si>
  <si>
    <t xml:space="preserve">かんだち</t>
  </si>
  <si>
    <t xml:space="preserve">キタノホシほか</t>
  </si>
  <si>
    <t xml:space="preserve">きたのほしほか</t>
  </si>
  <si>
    <t xml:space="preserve">キツネつき</t>
  </si>
  <si>
    <t xml:space="preserve">きつねつき</t>
  </si>
  <si>
    <t xml:space="preserve">キツネのお礼</t>
  </si>
  <si>
    <t xml:space="preserve">きつねのおれい</t>
  </si>
  <si>
    <t xml:space="preserve">キツネのおんがえし</t>
  </si>
  <si>
    <t xml:space="preserve">きつねのおんがえし</t>
  </si>
  <si>
    <r>
      <rPr>
        <sz val="11"/>
        <rFont val="ＭＳ Ｐゴシック"/>
        <family val="3"/>
        <charset val="128"/>
      </rPr>
      <t xml:space="preserve">J913/</t>
    </r>
    <r>
      <rPr>
        <sz val="11"/>
        <rFont val="Noto Sans"/>
        <family val="2"/>
      </rPr>
      <t xml:space="preserve">アオ</t>
    </r>
    <r>
      <rPr>
        <sz val="11"/>
        <rFont val="ＭＳ Ｐゴシック"/>
        <family val="3"/>
        <charset val="128"/>
      </rPr>
      <t xml:space="preserve">/2</t>
    </r>
  </si>
  <si>
    <t xml:space="preserve">キツネの恩返し</t>
  </si>
  <si>
    <t xml:space="preserve">狐のはなし　その一　狐の恩返し</t>
  </si>
  <si>
    <t xml:space="preserve">きつねのはなし　そのいち　きつねのおんがえし</t>
  </si>
  <si>
    <t xml:space="preserve">狐のはなし　その三　背負い籠が重い</t>
  </si>
  <si>
    <t xml:space="preserve">きつねのはなし　そのさん　せおいかごがおもい</t>
  </si>
  <si>
    <t xml:space="preserve">狐のはなし　その二　にせの大黒様</t>
  </si>
  <si>
    <t xml:space="preserve">きつねのはなし　そのに　にせのだいこくさま</t>
  </si>
  <si>
    <t xml:space="preserve">キツネの嫁とり</t>
  </si>
  <si>
    <t xml:space="preserve">きつねのよめとり</t>
  </si>
  <si>
    <t xml:space="preserve">鬼面かぶって、さったの苦しみ</t>
  </si>
  <si>
    <t xml:space="preserve">きめんかぶって、さったくるしみ</t>
  </si>
  <si>
    <t xml:space="preserve">久助稲荷のキツネ</t>
  </si>
  <si>
    <t xml:space="preserve">きゅうすけいなりのきつね</t>
  </si>
  <si>
    <t xml:space="preserve">大蓮寺　久助稲荷</t>
  </si>
  <si>
    <r>
      <rPr>
        <sz val="11"/>
        <rFont val="ＭＳ Ｐゴシック"/>
        <family val="3"/>
        <charset val="128"/>
      </rPr>
      <t xml:space="preserve">J913/</t>
    </r>
    <r>
      <rPr>
        <sz val="11"/>
        <rFont val="Noto Sans"/>
        <family val="2"/>
      </rPr>
      <t xml:space="preserve">アノ</t>
    </r>
  </si>
  <si>
    <t xml:space="preserve">大連寺　堀江（地名）</t>
  </si>
  <si>
    <t xml:space="preserve">久兵衛の機転丸</t>
  </si>
  <si>
    <t xml:space="preserve">きゅうべえのきてんがん</t>
  </si>
  <si>
    <t xml:space="preserve">行徳四丁目</t>
  </si>
  <si>
    <t xml:space="preserve">ぎょうとくよんちょうめ</t>
  </si>
  <si>
    <t xml:space="preserve">キンタジイのさし石</t>
  </si>
  <si>
    <t xml:space="preserve">キンタジイのさしいし</t>
  </si>
  <si>
    <t xml:space="preserve">金蝿を食う</t>
  </si>
  <si>
    <t xml:space="preserve">きんべえをくう</t>
  </si>
  <si>
    <t xml:space="preserve">きんべ食い</t>
  </si>
  <si>
    <t xml:space="preserve">きんべぐい</t>
  </si>
  <si>
    <t xml:space="preserve">食いくらべ</t>
  </si>
  <si>
    <t xml:space="preserve">くいくらべ</t>
  </si>
  <si>
    <t xml:space="preserve">首きり地蔵</t>
  </si>
  <si>
    <t xml:space="preserve">くびきりじぞう</t>
  </si>
  <si>
    <t xml:space="preserve">グリコの看板でお手上り</t>
  </si>
  <si>
    <t xml:space="preserve">ぐりこのかんばんでおてあがり</t>
  </si>
  <si>
    <t xml:space="preserve">船圦川</t>
  </si>
  <si>
    <t xml:space="preserve">花蔵院のムジナ</t>
  </si>
  <si>
    <t xml:space="preserve">けぞういんのむじな</t>
  </si>
  <si>
    <t xml:space="preserve">花蔵院</t>
  </si>
  <si>
    <t xml:space="preserve">後見婿</t>
  </si>
  <si>
    <t xml:space="preserve">こうけんむこ</t>
  </si>
  <si>
    <t xml:space="preserve">庚申さま</t>
  </si>
  <si>
    <t xml:space="preserve">こうしんさま</t>
  </si>
  <si>
    <t xml:space="preserve">猫実（地名）　猫実村</t>
  </si>
  <si>
    <t xml:space="preserve">コチねい</t>
  </si>
  <si>
    <t xml:space="preserve">こちねい</t>
  </si>
  <si>
    <t xml:space="preserve">米の飯の弁当</t>
  </si>
  <si>
    <t xml:space="preserve">こめのめしのべんとう</t>
  </si>
  <si>
    <t xml:space="preserve">五郎さんの供養</t>
  </si>
  <si>
    <t xml:space="preserve">ごろうさんのくよう</t>
  </si>
  <si>
    <t xml:space="preserve">金剛杖の清水</t>
  </si>
  <si>
    <t xml:space="preserve">こんごうじょうのしみず</t>
  </si>
  <si>
    <t xml:space="preserve">賽銭箱あけて「ななや」から出した</t>
  </si>
  <si>
    <t xml:space="preserve">さいせんばこあけて「ななや」からだした</t>
  </si>
  <si>
    <t xml:space="preserve">さっつらみやがれ</t>
  </si>
  <si>
    <t xml:space="preserve">浦安（地名）、海楽園</t>
  </si>
  <si>
    <t xml:space="preserve">椹で作ったお鉢とおまる</t>
  </si>
  <si>
    <t xml:space="preserve">さわらでつくったおはちとおまる</t>
  </si>
  <si>
    <t xml:space="preserve">浦安、富岡、堀江、向島、猫実（地名）</t>
  </si>
  <si>
    <t xml:space="preserve">三義人</t>
  </si>
  <si>
    <t xml:space="preserve">さんぎじん</t>
  </si>
  <si>
    <t xml:space="preserve">猫実村　堀江村　</t>
  </si>
  <si>
    <t xml:space="preserve">サンコ兄い
（一）おいでなさいまし</t>
  </si>
  <si>
    <t xml:space="preserve">さんこあにい
（一）おいでなさいまし</t>
  </si>
  <si>
    <t xml:space="preserve">サンコ兄い
（二）挨拶と配達</t>
  </si>
  <si>
    <t xml:space="preserve">さんこあにい
（二）あいさつとはいたつ</t>
  </si>
  <si>
    <t xml:space="preserve">サンコ兄い
（三）やかんのイカケ</t>
  </si>
  <si>
    <t xml:space="preserve">さんこあにい
（三）やかんのいかけ</t>
  </si>
  <si>
    <t xml:space="preserve">サンコ兄い
（四）蚊屋つり</t>
  </si>
  <si>
    <t xml:space="preserve">さんこあにい
（四）かやつり</t>
  </si>
  <si>
    <t xml:space="preserve">サンコ兄い
（五）電車、トモから乗る</t>
  </si>
  <si>
    <t xml:space="preserve">さんこあにい
（五）でんしゃ、ともからのる</t>
  </si>
  <si>
    <t xml:space="preserve">サンコ兄い
（六）電車は遅い</t>
  </si>
  <si>
    <t xml:space="preserve">さんこあにい
（六）でんしゃはおそい</t>
  </si>
  <si>
    <t xml:space="preserve">サンコ兄い
（七）切符きらず</t>
  </si>
  <si>
    <t xml:space="preserve">さんこあにい
（七）きっぷきらず</t>
  </si>
  <si>
    <t xml:space="preserve">サンコ兄い
（八）汽車屋さん</t>
  </si>
  <si>
    <t xml:space="preserve">さんこあにい
（八）きしゃやさん</t>
  </si>
  <si>
    <t xml:space="preserve">サンコ兄い
（九）かっぽれ</t>
  </si>
  <si>
    <t xml:space="preserve">サンコウさま</t>
  </si>
  <si>
    <t xml:space="preserve">さんこうさま</t>
  </si>
  <si>
    <t xml:space="preserve">三途の川の渡し賃</t>
  </si>
  <si>
    <t xml:space="preserve">さんずのかわのわたしちん</t>
  </si>
  <si>
    <t xml:space="preserve">爺おめえの名は？</t>
  </si>
  <si>
    <t xml:space="preserve">じいおめえのなは？</t>
  </si>
  <si>
    <t xml:space="preserve">浦安（地名）</t>
  </si>
  <si>
    <t xml:space="preserve">死者からの頼み</t>
  </si>
  <si>
    <t xml:space="preserve">ししゃからのたのみ</t>
  </si>
  <si>
    <t xml:space="preserve">地蔵さまがついた</t>
  </si>
  <si>
    <t xml:space="preserve">じぞうさまがついた</t>
  </si>
  <si>
    <t xml:space="preserve">死の知らせ</t>
  </si>
  <si>
    <t xml:space="preserve">しのしらせ</t>
  </si>
  <si>
    <t xml:space="preserve">慈悲地蔵の御利益</t>
  </si>
  <si>
    <t xml:space="preserve">じひじぞうのごりやく</t>
  </si>
  <si>
    <t xml:space="preserve">下の用心</t>
  </si>
  <si>
    <t xml:space="preserve">しものようじん</t>
  </si>
  <si>
    <t xml:space="preserve">十五夜の歌</t>
  </si>
  <si>
    <t xml:space="preserve">じゅうごやのうた</t>
  </si>
  <si>
    <t xml:space="preserve">十五夜の月</t>
  </si>
  <si>
    <t xml:space="preserve">じゅうごやのつき</t>
  </si>
  <si>
    <t xml:space="preserve">十二段のはしご屁</t>
  </si>
  <si>
    <t xml:space="preserve">十二段のはしごべえ</t>
  </si>
  <si>
    <t xml:space="preserve">じゅうにだんのはしごべえ</t>
  </si>
  <si>
    <t xml:space="preserve">十二段へえしち</t>
  </si>
  <si>
    <t xml:space="preserve">じゅうにだんへえしち</t>
  </si>
  <si>
    <t xml:space="preserve">じゅえむばなし</t>
  </si>
  <si>
    <t xml:space="preserve">精が出た</t>
  </si>
  <si>
    <t xml:space="preserve">しょうがでた</t>
  </si>
  <si>
    <t xml:space="preserve">彰義隊</t>
  </si>
  <si>
    <t xml:space="preserve">しょうぎたい</t>
  </si>
  <si>
    <t xml:space="preserve">ジョウは書けてば書かねだよ</t>
  </si>
  <si>
    <t xml:space="preserve">じょうはかけてばかかねだよ</t>
  </si>
  <si>
    <t xml:space="preserve">じょうは書けてば書かねだよ・・・・・・</t>
  </si>
  <si>
    <t xml:space="preserve">じょうはかけてばかかねだよ・・・・・・</t>
  </si>
  <si>
    <t xml:space="preserve">ショクゲエロ</t>
  </si>
  <si>
    <t xml:space="preserve">しょくげえろ</t>
  </si>
  <si>
    <t xml:space="preserve">白提灯の効果</t>
  </si>
  <si>
    <t xml:space="preserve">しろぢょうちんのこうか</t>
  </si>
  <si>
    <t xml:space="preserve">白蛇の恩返し</t>
  </si>
  <si>
    <t xml:space="preserve">しろへびのおんがえし</t>
  </si>
  <si>
    <t xml:space="preserve">白蛇を見たって</t>
  </si>
  <si>
    <t xml:space="preserve">しろへびをみたって</t>
  </si>
  <si>
    <t xml:space="preserve">水門こさえに行った話</t>
  </si>
  <si>
    <t xml:space="preserve">すいもんこさえにいったはなし</t>
  </si>
  <si>
    <t xml:space="preserve">せんみつ・まんから</t>
  </si>
  <si>
    <t xml:space="preserve">センミツとマンカラ</t>
  </si>
  <si>
    <t xml:space="preserve">せんみつとまんから</t>
  </si>
  <si>
    <t xml:space="preserve">猫実　当代島（地名）</t>
  </si>
  <si>
    <t xml:space="preserve">相馬の家の赤鞘</t>
  </si>
  <si>
    <t xml:space="preserve">そうまのいえのあかさや</t>
  </si>
  <si>
    <t xml:space="preserve">ソントク</t>
  </si>
  <si>
    <t xml:space="preserve">そんとく</t>
  </si>
  <si>
    <t xml:space="preserve">大黒様に化けたキツネ</t>
  </si>
  <si>
    <t xml:space="preserve">だいこくさまにばけたきつね</t>
  </si>
  <si>
    <t xml:space="preserve">大正 十 二年の震災</t>
  </si>
  <si>
    <t xml:space="preserve">たいしょうじゅうにねんのしんさい</t>
  </si>
  <si>
    <t xml:space="preserve">大正六年の大津波
（一）不思議な松の木</t>
  </si>
  <si>
    <t xml:space="preserve">たいしょうろくねんのおおつなみ（一）ふしぎなまつのき</t>
  </si>
  <si>
    <t xml:space="preserve">浦安　当代島（地名）　</t>
  </si>
  <si>
    <t xml:space="preserve">大正六年の大津波
（二）神さまの声</t>
  </si>
  <si>
    <t xml:space="preserve">たいしょうろくねんのおおつなみ（二）かみさまのこえ</t>
  </si>
  <si>
    <t xml:space="preserve">大正六年の大津波
（三）木の上の蛇</t>
  </si>
  <si>
    <t xml:space="preserve">たいしょうろくねんのおおつなみ（三）きのうえのへび</t>
  </si>
  <si>
    <t xml:space="preserve">柳町（地名）</t>
  </si>
  <si>
    <t xml:space="preserve">大正六年の大津波
（四）津波から守った鎮守さま</t>
  </si>
  <si>
    <t xml:space="preserve">たいしょうろくねんのおおつなみ（四）つなみからまもったちんしゅさま</t>
  </si>
  <si>
    <t xml:space="preserve">猫実　堀江　当代島（地名）</t>
  </si>
  <si>
    <t xml:space="preserve">田うない</t>
  </si>
  <si>
    <t xml:space="preserve">たうない</t>
  </si>
  <si>
    <t xml:space="preserve">鷹匠の安眠妨害</t>
  </si>
  <si>
    <t xml:space="preserve">たかじょうのあんみんぼうがい</t>
  </si>
  <si>
    <t xml:space="preserve">高梨のだんな</t>
  </si>
  <si>
    <t xml:space="preserve">たかなしのだんな</t>
  </si>
  <si>
    <t xml:space="preserve">当代島（地名）、堀江村、猫実村、浦安村</t>
  </si>
  <si>
    <t xml:space="preserve">たくあん風呂</t>
  </si>
  <si>
    <t xml:space="preserve">たくあんぶろ</t>
  </si>
  <si>
    <t xml:space="preserve">筍医者</t>
  </si>
  <si>
    <t xml:space="preserve">たけのこいしゃ</t>
  </si>
  <si>
    <t xml:space="preserve">立ち不動と座り不動</t>
  </si>
  <si>
    <t xml:space="preserve">たちふどうとすわりふどう</t>
  </si>
  <si>
    <t xml:space="preserve">魂 と 魂がぶつかった</t>
  </si>
  <si>
    <t xml:space="preserve">たませえとたませえがぶつかった</t>
  </si>
  <si>
    <t xml:space="preserve">だんなの山</t>
  </si>
  <si>
    <t xml:space="preserve">だんなのやま</t>
  </si>
  <si>
    <t xml:space="preserve">長さんギツネ①</t>
  </si>
  <si>
    <t xml:space="preserve">ちょうさんぎつね①</t>
  </si>
  <si>
    <t xml:space="preserve">堀江　境川
久助稲荷</t>
  </si>
  <si>
    <t xml:space="preserve">長さんギツネ②</t>
  </si>
  <si>
    <t xml:space="preserve">ちょうさんぎつね②</t>
  </si>
  <si>
    <t xml:space="preserve">当代島
久助稲荷</t>
  </si>
  <si>
    <t xml:space="preserve">通運丸と高瀬船</t>
  </si>
  <si>
    <t xml:space="preserve">つううんまるとたかせふね</t>
  </si>
  <si>
    <t xml:space="preserve">月に化けたタヌキ</t>
  </si>
  <si>
    <t xml:space="preserve">つきにばけたたぬき</t>
  </si>
  <si>
    <t xml:space="preserve">大蓮寺</t>
  </si>
  <si>
    <t xml:space="preserve">月に化けた狢</t>
  </si>
  <si>
    <t xml:space="preserve">つきにばけたむじな</t>
  </si>
  <si>
    <t xml:space="preserve">善福寺　猫実　堀江（地名）</t>
  </si>
  <si>
    <t xml:space="preserve">月に化けたムジナ</t>
  </si>
  <si>
    <t xml:space="preserve">土に還った仏様</t>
  </si>
  <si>
    <t xml:space="preserve">つちにかえったほとけさま</t>
  </si>
  <si>
    <t xml:space="preserve">手拭いかぶって踊った猫</t>
  </si>
  <si>
    <t xml:space="preserve">てぬぐいかぶっておどったねこ</t>
  </si>
  <si>
    <t xml:space="preserve">天に上がって雷になった猫</t>
  </si>
  <si>
    <t xml:space="preserve">てんにあがってかみなりになったねこ</t>
  </si>
  <si>
    <t xml:space="preserve">東京相撲</t>
  </si>
  <si>
    <t xml:space="preserve">とうきょうずもう</t>
  </si>
  <si>
    <t xml:space="preserve">道路の真ん中に爆弾落っこった</t>
  </si>
  <si>
    <t xml:space="preserve">どうろのまんなにばくだんおっこった</t>
  </si>
  <si>
    <t xml:space="preserve">とくべえさんち</t>
  </si>
  <si>
    <t xml:space="preserve">トッスンおチヨ</t>
  </si>
  <si>
    <t xml:space="preserve">とっすんおちよ</t>
  </si>
  <si>
    <t xml:space="preserve">とったかみたかなくなりました</t>
  </si>
  <si>
    <t xml:space="preserve">隣近所が一軒の家</t>
  </si>
  <si>
    <t xml:space="preserve">となりきんじょがいっけんのいえ</t>
  </si>
  <si>
    <t xml:space="preserve">寅さんギツネ</t>
  </si>
  <si>
    <t xml:space="preserve">とらさんぎつね</t>
  </si>
  <si>
    <t xml:space="preserve">飛んでもふぐ</t>
  </si>
  <si>
    <t xml:space="preserve">とんでもふぐ</t>
  </si>
  <si>
    <t xml:space="preserve">飛んでもフグ</t>
  </si>
  <si>
    <t xml:space="preserve">中座と前座</t>
  </si>
  <si>
    <t xml:space="preserve">なかざとめえざ</t>
  </si>
  <si>
    <t xml:space="preserve">中道のキツネ</t>
  </si>
  <si>
    <t xml:space="preserve">なかみちのきつね</t>
  </si>
  <si>
    <t xml:space="preserve">流れ灌頂</t>
  </si>
  <si>
    <t xml:space="preserve">ながれかんじょう</t>
  </si>
  <si>
    <t xml:space="preserve">流れ出した棺桶</t>
  </si>
  <si>
    <t xml:space="preserve">ながれだしたかんおけ</t>
  </si>
  <si>
    <t xml:space="preserve">菜っ葉に屁</t>
  </si>
  <si>
    <t xml:space="preserve">なっぱにへ</t>
  </si>
  <si>
    <t xml:space="preserve">縄ない仕事</t>
  </si>
  <si>
    <t xml:space="preserve">なわないしごと</t>
  </si>
  <si>
    <t xml:space="preserve">仁右衛門島</t>
  </si>
  <si>
    <t xml:space="preserve">にえもんじま</t>
  </si>
  <si>
    <t xml:space="preserve">肉の天ぷら</t>
  </si>
  <si>
    <t xml:space="preserve">にくのてんぷら</t>
  </si>
  <si>
    <t xml:space="preserve">浦安　堀江</t>
  </si>
  <si>
    <t xml:space="preserve">猫実の庚申様</t>
  </si>
  <si>
    <t xml:space="preserve">ねこざねのこうしんさま</t>
  </si>
  <si>
    <t xml:space="preserve">猫実村</t>
  </si>
  <si>
    <t xml:space="preserve">猫の踊り</t>
  </si>
  <si>
    <t xml:space="preserve">ねこのおどり</t>
  </si>
  <si>
    <t xml:space="preserve">年季明けの涙</t>
  </si>
  <si>
    <t xml:space="preserve">ねんきあけのなみだ</t>
  </si>
  <si>
    <t xml:space="preserve">ねんねろよぉ</t>
  </si>
  <si>
    <t xml:space="preserve">ねんねろよオ</t>
  </si>
  <si>
    <t xml:space="preserve">ねんねろよお</t>
  </si>
  <si>
    <t xml:space="preserve">バカッケェ</t>
  </si>
  <si>
    <t xml:space="preserve">ばかっけぇ</t>
  </si>
  <si>
    <t xml:space="preserve">博打の逃げしゃり</t>
  </si>
  <si>
    <t xml:space="preserve">ばくちのにげしゃり</t>
  </si>
  <si>
    <t xml:space="preserve">畑のキツネ</t>
  </si>
  <si>
    <t xml:space="preserve">はたけのきつね</t>
  </si>
  <si>
    <t xml:space="preserve">馬頭観音</t>
  </si>
  <si>
    <t xml:space="preserve">ばとうかんのん</t>
  </si>
  <si>
    <t xml:space="preserve">浜吉名前の辰五郎</t>
  </si>
  <si>
    <t xml:space="preserve">はまきちなめえのたつごろう</t>
  </si>
  <si>
    <t xml:space="preserve">浜のキツネ</t>
  </si>
  <si>
    <t xml:space="preserve">はまのきつね</t>
  </si>
  <si>
    <t xml:space="preserve">火つけの親玉</t>
  </si>
  <si>
    <t xml:space="preserve">ひつけのおやだま</t>
  </si>
  <si>
    <t xml:space="preserve">引越し念仏</t>
  </si>
  <si>
    <t xml:space="preserve">ひっこしねんぶつ</t>
  </si>
  <si>
    <t xml:space="preserve">人が見たらゲエロになあれ</t>
  </si>
  <si>
    <t xml:space="preserve">ひとがみたらげえろになあれ</t>
  </si>
  <si>
    <t xml:space="preserve">一つ圦のキツネ</t>
  </si>
  <si>
    <t xml:space="preserve">ひとついりのきつね</t>
  </si>
  <si>
    <t xml:space="preserve">境川</t>
  </si>
  <si>
    <t xml:space="preserve">火の用心</t>
  </si>
  <si>
    <t xml:space="preserve">ひのようじん</t>
  </si>
  <si>
    <t xml:space="preserve">火柱</t>
  </si>
  <si>
    <t xml:space="preserve">ひばしら</t>
  </si>
  <si>
    <t xml:space="preserve">火渡り</t>
  </si>
  <si>
    <t xml:space="preserve">ひわたり</t>
  </si>
  <si>
    <t xml:space="preserve">ぶおとこのつら</t>
  </si>
  <si>
    <t xml:space="preserve">福富稲荷のキツネ①</t>
  </si>
  <si>
    <t xml:space="preserve">ふくとみいなりのきつね①</t>
  </si>
  <si>
    <t xml:space="preserve">福富稲荷のキツネ②</t>
  </si>
  <si>
    <t xml:space="preserve">ふくとみいなりのきつね②</t>
  </si>
  <si>
    <t xml:space="preserve">福富稲荷のキツネ③</t>
  </si>
  <si>
    <t xml:space="preserve">ふくとみいなりのきつね③</t>
  </si>
  <si>
    <t xml:space="preserve">福富稲荷のキツネ④</t>
  </si>
  <si>
    <t xml:space="preserve">ふくとみいなりのきつね④</t>
  </si>
  <si>
    <t xml:space="preserve">福富稲荷のキツネ⑤</t>
  </si>
  <si>
    <t xml:space="preserve">ふくとみいなりのきつね⑤</t>
  </si>
  <si>
    <t xml:space="preserve">不思議な誕生</t>
  </si>
  <si>
    <t xml:space="preserve">ふしぎなたんじょう</t>
  </si>
  <si>
    <r>
      <rPr>
        <sz val="11"/>
        <rFont val="Noto Sans"/>
        <family val="2"/>
      </rPr>
      <t xml:space="preserve">堀江</t>
    </r>
    <r>
      <rPr>
        <sz val="11"/>
        <rFont val="ＭＳ Ｐゴシック"/>
        <family val="3"/>
        <charset val="128"/>
      </rPr>
      <t xml:space="preserve">(</t>
    </r>
    <r>
      <rPr>
        <sz val="11"/>
        <rFont val="Noto Sans"/>
        <family val="2"/>
      </rPr>
      <t xml:space="preserve">地名）　首きり地蔵</t>
    </r>
  </si>
  <si>
    <t xml:space="preserve">古井戸の障り</t>
  </si>
  <si>
    <t xml:space="preserve">ふるいどのさわり</t>
  </si>
  <si>
    <t xml:space="preserve">浦安の役場</t>
  </si>
  <si>
    <t xml:space="preserve">兵隊の幽霊</t>
  </si>
  <si>
    <t xml:space="preserve">へいたいのゆうれい</t>
  </si>
  <si>
    <t xml:space="preserve">蛇の泡とり</t>
  </si>
  <si>
    <t xml:space="preserve">へびのあわとり</t>
  </si>
  <si>
    <t xml:space="preserve">ヒャッケンノイリ（堀江の地名）</t>
  </si>
  <si>
    <t xml:space="preserve">ヘビの泡とり</t>
  </si>
  <si>
    <t xml:space="preserve">蛇の恩返し</t>
  </si>
  <si>
    <t xml:space="preserve">へびのおんがえし</t>
  </si>
  <si>
    <t xml:space="preserve">蛇の橋</t>
  </si>
  <si>
    <t xml:space="preserve">へびのはし</t>
  </si>
  <si>
    <t xml:space="preserve">堀江　大三角</t>
  </si>
  <si>
    <t xml:space="preserve">蛇の引越し</t>
  </si>
  <si>
    <t xml:space="preserve">へびのひっこし</t>
  </si>
  <si>
    <t xml:space="preserve">蛇の目玉に手え突っこんだ</t>
  </si>
  <si>
    <t xml:space="preserve">へびのめだまにてえつっこんだ</t>
  </si>
  <si>
    <t xml:space="preserve">弁天様の恩返し</t>
  </si>
  <si>
    <t xml:space="preserve">べんてんさまのおんがえし</t>
  </si>
  <si>
    <t xml:space="preserve">ホウキボシ</t>
  </si>
  <si>
    <t xml:space="preserve">ほうきぼし</t>
  </si>
  <si>
    <t xml:space="preserve">放題刈り</t>
  </si>
  <si>
    <t xml:space="preserve">ほうだいがり</t>
  </si>
  <si>
    <t xml:space="preserve">まあち</t>
  </si>
  <si>
    <t xml:space="preserve">猫実・堀江（地名）</t>
  </si>
  <si>
    <t xml:space="preserve">マーチ前</t>
  </si>
  <si>
    <t xml:space="preserve">まーちめえ</t>
  </si>
  <si>
    <t xml:space="preserve">まいごろ</t>
  </si>
  <si>
    <t xml:space="preserve">薪船と松葉船</t>
  </si>
  <si>
    <t xml:space="preserve">まきぶねとまつばぶね</t>
  </si>
  <si>
    <t xml:space="preserve">まさき稲荷のキツネ</t>
  </si>
  <si>
    <t xml:space="preserve">まさきいなりのきつね</t>
  </si>
  <si>
    <t xml:space="preserve">末期の水</t>
  </si>
  <si>
    <t xml:space="preserve">まつごのみず</t>
  </si>
  <si>
    <t xml:space="preserve">祭の提燈で人並</t>
  </si>
  <si>
    <t xml:space="preserve">まつりのちょうちんでひとなみ</t>
  </si>
  <si>
    <t xml:space="preserve">まんさん</t>
  </si>
  <si>
    <t xml:space="preserve">葛南病院</t>
  </si>
  <si>
    <t xml:space="preserve">饅頭の食いくらべ</t>
  </si>
  <si>
    <t xml:space="preserve">まんじゅうのくいくらべ</t>
  </si>
  <si>
    <t xml:space="preserve">水番殺し</t>
  </si>
  <si>
    <t xml:space="preserve">みずばんごろし</t>
  </si>
  <si>
    <t xml:space="preserve">ミノガメ</t>
  </si>
  <si>
    <t xml:space="preserve">みのがめ</t>
  </si>
  <si>
    <t xml:space="preserve">明神様のたたり</t>
  </si>
  <si>
    <t xml:space="preserve">みょうじんさまのたたり</t>
  </si>
  <si>
    <t xml:space="preserve">無縁仏</t>
  </si>
  <si>
    <t xml:space="preserve">むえんぼとけ</t>
  </si>
  <si>
    <t xml:space="preserve">昔の漁師は胃拡張</t>
  </si>
  <si>
    <t xml:space="preserve">むかしのりょうしはいかくちょう</t>
  </si>
  <si>
    <t xml:space="preserve">狢のまね声</t>
  </si>
  <si>
    <t xml:space="preserve">むじなのまねごえ</t>
  </si>
  <si>
    <t xml:space="preserve">メラボシ</t>
  </si>
  <si>
    <t xml:space="preserve">めらぼし</t>
  </si>
  <si>
    <t xml:space="preserve">モクゾウガニ獲りの怪</t>
  </si>
  <si>
    <t xml:space="preserve">もくぞうがにとりのかい</t>
  </si>
  <si>
    <t xml:space="preserve">大三角</t>
  </si>
  <si>
    <t xml:space="preserve">餅は遠火で</t>
  </si>
  <si>
    <t xml:space="preserve">もちはとおびで</t>
  </si>
  <si>
    <t xml:space="preserve">もりそばの上からつゆ</t>
  </si>
  <si>
    <t xml:space="preserve">もりそばのうえからつゆ</t>
  </si>
  <si>
    <t xml:space="preserve">ヤカンクウ</t>
  </si>
  <si>
    <t xml:space="preserve">やかんくう</t>
  </si>
  <si>
    <t xml:space="preserve">焼きイモの食いくらべ</t>
  </si>
  <si>
    <t xml:space="preserve">やきいものくいくらべ</t>
  </si>
  <si>
    <t xml:space="preserve">夜具の袖から伸し餅食った</t>
  </si>
  <si>
    <t xml:space="preserve">やぐのそでからのしもちくった</t>
  </si>
  <si>
    <t xml:space="preserve">ヤヘイの弁天さま</t>
  </si>
  <si>
    <t xml:space="preserve">やへいのべんてんさま</t>
  </si>
  <si>
    <t xml:space="preserve">やへいの弁天様</t>
  </si>
  <si>
    <t xml:space="preserve">幽霊の絵</t>
  </si>
  <si>
    <t xml:space="preserve">ゆうれいのえ</t>
  </si>
  <si>
    <t xml:space="preserve">湯灌樽・流れ灌頂</t>
  </si>
  <si>
    <t xml:space="preserve">ゆかんだる・ながれかんじょう</t>
  </si>
  <si>
    <t xml:space="preserve">湯を水にする</t>
  </si>
  <si>
    <t xml:space="preserve">ゆをみずにする</t>
  </si>
  <si>
    <t xml:space="preserve">妖刀むらまさ</t>
  </si>
  <si>
    <t xml:space="preserve">ようとうむらまさ</t>
  </si>
  <si>
    <t xml:space="preserve">霊魂この世にとどまりて</t>
  </si>
  <si>
    <t xml:space="preserve">れいこんこのよにとどまりて</t>
  </si>
  <si>
    <t xml:space="preserve">堀江・船堀・猫実（地名）</t>
  </si>
  <si>
    <t xml:space="preserve">牢死した漁民の供養</t>
  </si>
  <si>
    <t xml:space="preserve">ろうししたぎょみんのくよう</t>
  </si>
  <si>
    <t xml:space="preserve">船橋市</t>
  </si>
</sst>
</file>

<file path=xl/styles.xml><?xml version="1.0" encoding="utf-8"?>
<styleSheet xmlns="http://schemas.openxmlformats.org/spreadsheetml/2006/main">
  <numFmts count="2">
    <numFmt numFmtId="164" formatCode="General"/>
    <numFmt numFmtId="165"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6"/>
  <sheetViews>
    <sheetView showFormulas="false" showGridLines="true" showRowColHeaders="true" showZeros="true" rightToLeft="false" tabSelected="true" showOutlineSymbols="true" defaultGridColor="true" view="normal" topLeftCell="A229" colorId="64" zoomScale="70" zoomScaleNormal="70" zoomScalePageLayoutView="100" workbookViewId="0">
      <selection pane="topLeft" activeCell="B240" activeCellId="0" sqref="B240"/>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7"/>
      <c r="D1" s="6"/>
      <c r="E1" s="6"/>
      <c r="F1" s="8"/>
      <c r="G1" s="9"/>
      <c r="H1" s="1"/>
    </row>
    <row r="2" s="16" customFormat="true" ht="21" hidden="false" customHeight="true" outlineLevel="0" collapsed="false">
      <c r="A2" s="10" t="s">
        <v>1</v>
      </c>
      <c r="B2" s="10"/>
      <c r="C2" s="10"/>
      <c r="D2" s="11"/>
      <c r="E2" s="11"/>
      <c r="F2" s="12"/>
      <c r="G2" s="13"/>
      <c r="H2" s="14"/>
      <c r="I2" s="14"/>
      <c r="J2" s="15"/>
    </row>
    <row r="3" s="16" customFormat="true" ht="21" hidden="false" customHeight="true" outlineLevel="0" collapsed="false">
      <c r="A3" s="10" t="s">
        <v>2</v>
      </c>
      <c r="B3" s="10"/>
      <c r="C3" s="10"/>
      <c r="D3" s="11"/>
      <c r="E3" s="11"/>
      <c r="F3" s="12"/>
      <c r="G3" s="13"/>
      <c r="H3" s="14"/>
      <c r="I3" s="14"/>
      <c r="J3" s="15"/>
    </row>
    <row r="4" s="16" customFormat="true" ht="21" hidden="false" customHeight="true" outlineLevel="0" collapsed="false">
      <c r="A4" s="10" t="s">
        <v>3</v>
      </c>
      <c r="B4" s="10"/>
      <c r="C4" s="10"/>
      <c r="D4" s="11"/>
      <c r="E4" s="11"/>
      <c r="F4" s="12"/>
      <c r="G4" s="13"/>
      <c r="H4" s="14"/>
      <c r="I4" s="14"/>
      <c r="J4" s="15"/>
    </row>
    <row r="5" s="16" customFormat="true" ht="21" hidden="false" customHeight="true" outlineLevel="0" collapsed="false">
      <c r="A5" s="10" t="s">
        <v>4</v>
      </c>
      <c r="B5" s="10"/>
      <c r="C5" s="10"/>
      <c r="D5" s="11"/>
      <c r="E5" s="11"/>
      <c r="F5" s="12"/>
      <c r="G5" s="13"/>
      <c r="H5" s="14"/>
      <c r="I5" s="14"/>
      <c r="J5" s="15"/>
    </row>
    <row r="6" s="16" customFormat="true" ht="21" hidden="false" customHeight="true" outlineLevel="0" collapsed="false">
      <c r="A6" s="17" t="s">
        <v>5</v>
      </c>
      <c r="B6" s="10"/>
      <c r="C6" s="10"/>
      <c r="D6" s="11"/>
      <c r="E6" s="11"/>
      <c r="F6" s="12"/>
      <c r="G6" s="13"/>
      <c r="H6" s="14"/>
      <c r="I6" s="14"/>
      <c r="J6" s="15"/>
    </row>
    <row r="7" s="16" customFormat="true" ht="21" hidden="false" customHeight="true" outlineLevel="0" collapsed="false">
      <c r="A7" s="10" t="s">
        <v>6</v>
      </c>
      <c r="B7" s="10"/>
      <c r="C7" s="10"/>
      <c r="D7" s="11"/>
      <c r="E7" s="11"/>
      <c r="F7" s="12"/>
      <c r="G7" s="13"/>
      <c r="H7" s="14"/>
      <c r="I7" s="14"/>
      <c r="J7" s="15"/>
    </row>
    <row r="8" s="16" customFormat="true" ht="21" hidden="false" customHeight="true" outlineLevel="0" collapsed="false">
      <c r="A8" s="17" t="s">
        <v>7</v>
      </c>
      <c r="B8" s="10"/>
      <c r="C8" s="10"/>
      <c r="D8" s="11"/>
      <c r="E8" s="11"/>
      <c r="F8" s="12"/>
      <c r="G8" s="13"/>
      <c r="H8" s="14"/>
      <c r="I8" s="14"/>
      <c r="J8" s="15"/>
    </row>
    <row r="9" customFormat="false" ht="21" hidden="false" customHeight="true" outlineLevel="0" collapsed="false">
      <c r="A9" s="18" t="s">
        <v>8</v>
      </c>
      <c r="B9" s="15"/>
      <c r="G9" s="19"/>
      <c r="H9" s="20"/>
      <c r="I9" s="21"/>
    </row>
    <row r="10" customFormat="false" ht="21" hidden="false" customHeight="true" outlineLevel="0" collapsed="false">
      <c r="G10" s="19"/>
      <c r="H10" s="20"/>
      <c r="I10" s="21"/>
    </row>
    <row r="11" customFormat="false" ht="21" hidden="false" customHeight="true" outlineLevel="0" collapsed="false">
      <c r="A11" s="22" t="s">
        <v>9</v>
      </c>
      <c r="B11" s="22"/>
      <c r="C11" s="23"/>
      <c r="D11" s="21"/>
      <c r="E11" s="21"/>
      <c r="F11" s="24"/>
      <c r="G11" s="19"/>
      <c r="H11" s="20"/>
      <c r="I11" s="21"/>
    </row>
    <row r="12" customFormat="false" ht="11.25" hidden="false" customHeight="true" outlineLevel="0" collapsed="false">
      <c r="A12" s="20"/>
      <c r="B12" s="20"/>
      <c r="C12" s="23"/>
      <c r="D12" s="21"/>
      <c r="E12" s="21"/>
      <c r="F12" s="24"/>
      <c r="G12" s="19"/>
      <c r="H12" s="20"/>
      <c r="I12" s="21"/>
    </row>
    <row r="13" customFormat="false" ht="34.5" hidden="false" customHeight="true" outlineLevel="0" collapsed="false">
      <c r="A13" s="25" t="s">
        <v>10</v>
      </c>
      <c r="B13" s="25" t="s">
        <v>11</v>
      </c>
      <c r="C13" s="25" t="s">
        <v>12</v>
      </c>
      <c r="D13" s="25" t="s">
        <v>13</v>
      </c>
      <c r="E13" s="26" t="s">
        <v>14</v>
      </c>
      <c r="F13" s="25" t="s">
        <v>15</v>
      </c>
      <c r="G13" s="25" t="s">
        <v>16</v>
      </c>
      <c r="H13" s="27" t="s">
        <v>17</v>
      </c>
      <c r="I13" s="25" t="s">
        <v>18</v>
      </c>
      <c r="J13" s="25" t="s">
        <v>19</v>
      </c>
    </row>
    <row r="14" customFormat="false" ht="27" hidden="false" customHeight="false" outlineLevel="0" collapsed="false">
      <c r="A14" s="28" t="s">
        <v>20</v>
      </c>
      <c r="B14" s="28" t="s">
        <v>21</v>
      </c>
      <c r="C14" s="29" t="str">
        <f aca="false">HYPERLINK("https://www.library.pref.chiba.lg.jp/licsxp-iopac/WOpacMsgNewListToTifTilDetailAction.do?tilcod=1000000773929","房総の民話")</f>
        <v>房総の民話</v>
      </c>
      <c r="D14" s="28" t="s">
        <v>22</v>
      </c>
      <c r="E14" s="30" t="s">
        <v>23</v>
      </c>
      <c r="F14" s="30" t="s">
        <v>24</v>
      </c>
      <c r="G14" s="28" t="s">
        <v>25</v>
      </c>
      <c r="H14" s="28" t="s">
        <v>26</v>
      </c>
      <c r="I14" s="31" t="s">
        <v>27</v>
      </c>
      <c r="J14" s="32" t="s">
        <v>28</v>
      </c>
    </row>
    <row r="15" customFormat="false" ht="21" hidden="false" customHeight="false" outlineLevel="0" collapsed="false">
      <c r="A15" s="27" t="s">
        <v>29</v>
      </c>
      <c r="B15" s="27" t="s">
        <v>30</v>
      </c>
      <c r="C15" s="33" t="str">
        <f aca="false">HYPERLINK("https://www.library.pref.chiba.lg.jp/licsxp-iopac/WOpacMsgNewListToTifTilDetailAction.do?tilcod=1000000855686","千葉の伝説")</f>
        <v>千葉の伝説</v>
      </c>
      <c r="D15" s="27" t="s">
        <v>31</v>
      </c>
      <c r="E15" s="26" t="n">
        <v>1981</v>
      </c>
      <c r="F15" s="34" t="s">
        <v>32</v>
      </c>
      <c r="G15" s="35" t="s">
        <v>33</v>
      </c>
      <c r="H15" s="27" t="s">
        <v>34</v>
      </c>
      <c r="I15" s="36" t="s">
        <v>35</v>
      </c>
      <c r="J15" s="32" t="s">
        <v>28</v>
      </c>
    </row>
    <row r="16" customFormat="false" ht="27" hidden="false" customHeight="false" outlineLevel="0" collapsed="false">
      <c r="A16" s="37" t="s">
        <v>36</v>
      </c>
      <c r="B16" s="37" t="s">
        <v>37</v>
      </c>
      <c r="C16" s="29" t="str">
        <f aca="false">HYPERLINK("https://www.library.pref.chiba.lg.jp/licsxp-iopac/WOpacMsgNewListToTifTilDetailAction.do?tilcod=1000000579251","謎のなんじゃもんじゃ　千葉の民話")</f>
        <v>謎のなんじゃもんじゃ　千葉の民話</v>
      </c>
      <c r="D16" s="28" t="s">
        <v>38</v>
      </c>
      <c r="E16" s="32" t="n">
        <v>1996</v>
      </c>
      <c r="F16" s="30" t="s">
        <v>39</v>
      </c>
      <c r="G16" s="28" t="s">
        <v>40</v>
      </c>
      <c r="H16" s="28" t="s">
        <v>41</v>
      </c>
      <c r="I16" s="38" t="s">
        <v>42</v>
      </c>
      <c r="J16" s="39" t="s">
        <v>42</v>
      </c>
    </row>
    <row r="17" customFormat="false" ht="27" hidden="false" customHeight="false" outlineLevel="0" collapsed="false">
      <c r="A17" s="28" t="s">
        <v>43</v>
      </c>
      <c r="B17" s="28" t="s">
        <v>43</v>
      </c>
      <c r="C17" s="29" t="str">
        <f aca="false">HYPERLINK("https://www.library.pref.chiba.lg.jp/licsxp-iopac/WOpacMsgNewListToTifTilDetailAction.do?tilcod=1000000940101","浦安の昔ばなし　続")</f>
        <v>浦安の昔ばなし　続</v>
      </c>
      <c r="D17" s="28" t="s">
        <v>41</v>
      </c>
      <c r="E17" s="32" t="n">
        <v>1985</v>
      </c>
      <c r="F17" s="30" t="s">
        <v>44</v>
      </c>
      <c r="G17" s="28" t="s">
        <v>45</v>
      </c>
      <c r="H17" s="28" t="s">
        <v>46</v>
      </c>
      <c r="I17" s="31"/>
      <c r="J17" s="32"/>
    </row>
    <row r="18" customFormat="false" ht="21" hidden="false" customHeight="false" outlineLevel="0" collapsed="false">
      <c r="A18" s="37" t="s">
        <v>47</v>
      </c>
      <c r="B18" s="37" t="s">
        <v>48</v>
      </c>
      <c r="C18" s="29" t="str">
        <f aca="false">HYPERLINK("https://www.library.pref.chiba.lg.jp/licsxp-iopac/WOpacMsgNewListToTifTilDetailAction.do?tilcod=1000000901667","浦安の世間話")</f>
        <v>浦安の世間話</v>
      </c>
      <c r="D18" s="40" t="s">
        <v>49</v>
      </c>
      <c r="E18" s="41" t="n">
        <v>1992</v>
      </c>
      <c r="F18" s="42" t="s">
        <v>50</v>
      </c>
      <c r="G18" s="40" t="s">
        <v>40</v>
      </c>
      <c r="H18" s="40" t="s">
        <v>46</v>
      </c>
      <c r="I18" s="38"/>
      <c r="J18" s="25"/>
    </row>
    <row r="19" customFormat="false" ht="27" hidden="false" customHeight="false" outlineLevel="0" collapsed="false">
      <c r="A19" s="37" t="s">
        <v>51</v>
      </c>
      <c r="B19" s="37" t="s">
        <v>52</v>
      </c>
      <c r="C19" s="29" t="str">
        <f aca="false">HYPERLINK("https://www.library.pref.chiba.lg.jp/licsxp-iopac/WOpacMsgNewListToTifTilDetailAction.do?tilcod=1000000901667","浦安の世間話")</f>
        <v>浦安の世間話</v>
      </c>
      <c r="D19" s="40" t="s">
        <v>49</v>
      </c>
      <c r="E19" s="41" t="n">
        <v>1992</v>
      </c>
      <c r="F19" s="42" t="s">
        <v>50</v>
      </c>
      <c r="G19" s="40" t="s">
        <v>40</v>
      </c>
      <c r="H19" s="40" t="s">
        <v>46</v>
      </c>
      <c r="I19" s="38"/>
      <c r="J19" s="25"/>
    </row>
    <row r="20" customFormat="false" ht="27" hidden="false" customHeight="false" outlineLevel="0" collapsed="false">
      <c r="A20" s="37" t="s">
        <v>53</v>
      </c>
      <c r="B20" s="37" t="s">
        <v>54</v>
      </c>
      <c r="C20" s="29" t="str">
        <f aca="false">HYPERLINK("https://www.library.pref.chiba.lg.jp/licsxp-iopac/WOpacMsgNewListToTifTilDetailAction.do?tilcod=1000000901667","浦安の世間話")</f>
        <v>浦安の世間話</v>
      </c>
      <c r="D20" s="40" t="s">
        <v>49</v>
      </c>
      <c r="E20" s="41" t="n">
        <v>1992</v>
      </c>
      <c r="F20" s="42" t="s">
        <v>50</v>
      </c>
      <c r="G20" s="40" t="s">
        <v>40</v>
      </c>
      <c r="H20" s="40" t="s">
        <v>46</v>
      </c>
      <c r="I20" s="38"/>
      <c r="J20" s="25"/>
    </row>
    <row r="21" customFormat="false" ht="27" hidden="false" customHeight="false" outlineLevel="0" collapsed="false">
      <c r="A21" s="37" t="s">
        <v>55</v>
      </c>
      <c r="B21" s="37" t="s">
        <v>56</v>
      </c>
      <c r="C21" s="29" t="str">
        <f aca="false">HYPERLINK("https://www.library.pref.chiba.lg.jp/licsxp-iopac/WOpacMsgNewListToTifTilDetailAction.do?tilcod=1000000901667","浦安の世間話")</f>
        <v>浦安の世間話</v>
      </c>
      <c r="D21" s="40" t="s">
        <v>49</v>
      </c>
      <c r="E21" s="41" t="n">
        <v>1992</v>
      </c>
      <c r="F21" s="42" t="s">
        <v>50</v>
      </c>
      <c r="G21" s="40" t="s">
        <v>40</v>
      </c>
      <c r="H21" s="40" t="s">
        <v>46</v>
      </c>
      <c r="I21" s="38"/>
      <c r="J21" s="25"/>
    </row>
    <row r="22" customFormat="false" ht="21" hidden="false" customHeight="false" outlineLevel="0" collapsed="false">
      <c r="A22" s="37" t="s">
        <v>57</v>
      </c>
      <c r="B22" s="37" t="s">
        <v>58</v>
      </c>
      <c r="C22" s="29" t="str">
        <f aca="false">HYPERLINK("https://www.library.pref.chiba.lg.jp/licsxp-iopac/WOpacMsgNewListToTifTilDetailAction.do?tilcod=1000000901667","浦安の世間話")</f>
        <v>浦安の世間話</v>
      </c>
      <c r="D22" s="40" t="s">
        <v>49</v>
      </c>
      <c r="E22" s="41" t="n">
        <v>1992</v>
      </c>
      <c r="F22" s="42" t="s">
        <v>50</v>
      </c>
      <c r="G22" s="40" t="s">
        <v>40</v>
      </c>
      <c r="H22" s="40" t="s">
        <v>46</v>
      </c>
      <c r="I22" s="38"/>
      <c r="J22" s="25"/>
    </row>
    <row r="23" customFormat="false" ht="21" hidden="false" customHeight="false" outlineLevel="0" collapsed="false">
      <c r="A23" s="37" t="s">
        <v>59</v>
      </c>
      <c r="B23" s="37" t="s">
        <v>60</v>
      </c>
      <c r="C23" s="29" t="str">
        <f aca="false">HYPERLINK("https://www.library.pref.chiba.lg.jp/licsxp-iopac/WOpacMsgNewListToTifTilDetailAction.do?tilcod=1000000901667","浦安の世間話")</f>
        <v>浦安の世間話</v>
      </c>
      <c r="D23" s="40" t="s">
        <v>49</v>
      </c>
      <c r="E23" s="41" t="n">
        <v>1992</v>
      </c>
      <c r="F23" s="42" t="s">
        <v>50</v>
      </c>
      <c r="G23" s="40" t="s">
        <v>40</v>
      </c>
      <c r="H23" s="40" t="s">
        <v>46</v>
      </c>
      <c r="I23" s="38" t="s">
        <v>61</v>
      </c>
      <c r="J23" s="43"/>
    </row>
    <row r="24" customFormat="false" ht="27" hidden="false" customHeight="false" outlineLevel="0" collapsed="false">
      <c r="A24" s="28" t="s">
        <v>59</v>
      </c>
      <c r="B24" s="28" t="s">
        <v>60</v>
      </c>
      <c r="C24" s="29" t="str">
        <f aca="false">HYPERLINK("https://www.library.pref.chiba.lg.jp/licsxp-iopac/WOpacMsgNewListToTifTilDetailAction.do?tilcod=1000000916911","浦安の昔ばなし")</f>
        <v>浦安の昔ばなし</v>
      </c>
      <c r="D24" s="28" t="s">
        <v>62</v>
      </c>
      <c r="E24" s="39" t="n">
        <v>1984</v>
      </c>
      <c r="F24" s="30" t="s">
        <v>63</v>
      </c>
      <c r="G24" s="28" t="s">
        <v>45</v>
      </c>
      <c r="H24" s="28" t="s">
        <v>64</v>
      </c>
      <c r="I24" s="31" t="s">
        <v>65</v>
      </c>
      <c r="J24" s="32"/>
    </row>
    <row r="25" customFormat="false" ht="27" hidden="false" customHeight="false" outlineLevel="0" collapsed="false">
      <c r="A25" s="37" t="s">
        <v>66</v>
      </c>
      <c r="B25" s="37" t="s">
        <v>67</v>
      </c>
      <c r="C25" s="29" t="str">
        <f aca="false">HYPERLINK("https://www.library.pref.chiba.lg.jp/licsxp-iopac/WOpacMsgNewListToTifTilDetailAction.do?tilcod=1000000901667","浦安の世間話")</f>
        <v>浦安の世間話</v>
      </c>
      <c r="D25" s="40" t="s">
        <v>49</v>
      </c>
      <c r="E25" s="41" t="n">
        <v>1992</v>
      </c>
      <c r="F25" s="42" t="s">
        <v>50</v>
      </c>
      <c r="G25" s="40" t="s">
        <v>40</v>
      </c>
      <c r="H25" s="40" t="s">
        <v>46</v>
      </c>
      <c r="I25" s="38"/>
      <c r="J25" s="25"/>
    </row>
    <row r="26" customFormat="false" ht="27" hidden="false" customHeight="false" outlineLevel="0" collapsed="false">
      <c r="A26" s="37" t="s">
        <v>68</v>
      </c>
      <c r="B26" s="37" t="s">
        <v>69</v>
      </c>
      <c r="C26" s="29" t="str">
        <f aca="false">HYPERLINK("https://www.library.pref.chiba.lg.jp/licsxp-iopac/WOpacMsgNewListToTifTilDetailAction.do?tilcod=1000000901667","浦安の世間話")</f>
        <v>浦安の世間話</v>
      </c>
      <c r="D26" s="40" t="s">
        <v>49</v>
      </c>
      <c r="E26" s="41" t="n">
        <v>1992</v>
      </c>
      <c r="F26" s="42" t="s">
        <v>50</v>
      </c>
      <c r="G26" s="40" t="s">
        <v>40</v>
      </c>
      <c r="H26" s="40" t="s">
        <v>46</v>
      </c>
      <c r="I26" s="38" t="s">
        <v>70</v>
      </c>
      <c r="J26" s="25"/>
    </row>
    <row r="27" customFormat="false" ht="27" hidden="false" customHeight="false" outlineLevel="0" collapsed="false">
      <c r="A27" s="37" t="s">
        <v>71</v>
      </c>
      <c r="B27" s="37" t="s">
        <v>72</v>
      </c>
      <c r="C27" s="29" t="str">
        <f aca="false">HYPERLINK("https://www.library.pref.chiba.lg.jp/licsxp-iopac/WOpacMsgNewListToTifTilDetailAction.do?tilcod=1000000901667","浦安の世間話")</f>
        <v>浦安の世間話</v>
      </c>
      <c r="D27" s="40" t="s">
        <v>49</v>
      </c>
      <c r="E27" s="41" t="n">
        <v>1992</v>
      </c>
      <c r="F27" s="42" t="s">
        <v>50</v>
      </c>
      <c r="G27" s="40" t="s">
        <v>40</v>
      </c>
      <c r="H27" s="40" t="s">
        <v>46</v>
      </c>
      <c r="I27" s="38"/>
      <c r="J27" s="25"/>
    </row>
    <row r="28" customFormat="false" ht="27" hidden="false" customHeight="false" outlineLevel="0" collapsed="false">
      <c r="A28" s="37" t="s">
        <v>73</v>
      </c>
      <c r="B28" s="37" t="s">
        <v>74</v>
      </c>
      <c r="C28" s="29" t="str">
        <f aca="false">HYPERLINK("https://www.library.pref.chiba.lg.jp/licsxp-iopac/WOpacMsgNewListToTifTilDetailAction.do?tilcod=1000000901667","浦安の世間話")</f>
        <v>浦安の世間話</v>
      </c>
      <c r="D28" s="40" t="s">
        <v>49</v>
      </c>
      <c r="E28" s="41" t="n">
        <v>1992</v>
      </c>
      <c r="F28" s="42" t="s">
        <v>50</v>
      </c>
      <c r="G28" s="40" t="s">
        <v>40</v>
      </c>
      <c r="H28" s="40" t="s">
        <v>46</v>
      </c>
      <c r="I28" s="38"/>
      <c r="J28" s="25"/>
    </row>
    <row r="29" customFormat="false" ht="27" hidden="false" customHeight="false" outlineLevel="0" collapsed="false">
      <c r="A29" s="28" t="s">
        <v>75</v>
      </c>
      <c r="B29" s="28" t="s">
        <v>76</v>
      </c>
      <c r="C29" s="29" t="str">
        <f aca="false">HYPERLINK("https://www.library.pref.chiba.lg.jp/licsxp-iopac/WOpacMsgNewListToTifTilDetailAction.do?tilcod=1000000940101","浦安の昔ばなし　続")</f>
        <v>浦安の昔ばなし　続</v>
      </c>
      <c r="D29" s="28" t="s">
        <v>41</v>
      </c>
      <c r="E29" s="32" t="n">
        <v>1985</v>
      </c>
      <c r="F29" s="30" t="s">
        <v>44</v>
      </c>
      <c r="G29" s="28" t="s">
        <v>45</v>
      </c>
      <c r="H29" s="28" t="s">
        <v>46</v>
      </c>
      <c r="I29" s="31" t="s">
        <v>77</v>
      </c>
      <c r="J29" s="32"/>
    </row>
    <row r="30" customFormat="false" ht="27" hidden="false" customHeight="false" outlineLevel="0" collapsed="false">
      <c r="A30" s="28" t="s">
        <v>78</v>
      </c>
      <c r="B30" s="28" t="s">
        <v>79</v>
      </c>
      <c r="C30" s="29" t="str">
        <f aca="false">HYPERLINK("https://www.library.pref.chiba.lg.jp/licsxp-iopac/WOpacMsgNewListToTifTilDetailAction.do?tilcod=1000000940101","浦安の昔ばなし　続")</f>
        <v>浦安の昔ばなし　続</v>
      </c>
      <c r="D30" s="28" t="s">
        <v>41</v>
      </c>
      <c r="E30" s="32" t="n">
        <v>1985</v>
      </c>
      <c r="F30" s="30" t="s">
        <v>44</v>
      </c>
      <c r="G30" s="28" t="s">
        <v>45</v>
      </c>
      <c r="H30" s="28" t="s">
        <v>46</v>
      </c>
      <c r="I30" s="31"/>
      <c r="J30" s="32"/>
    </row>
    <row r="31" customFormat="false" ht="42" hidden="false" customHeight="false" outlineLevel="0" collapsed="false">
      <c r="A31" s="28" t="s">
        <v>80</v>
      </c>
      <c r="B31" s="28" t="s">
        <v>81</v>
      </c>
      <c r="C31" s="29" t="str">
        <f aca="false">HYPERLINK("https://www.library.pref.chiba.lg.jp/licsxp-iopac/WOpacMsgNewListToTifTilDetailAction.do?tilcod=1000000940101","浦安の昔ばなし　続")</f>
        <v>浦安の昔ばなし　続</v>
      </c>
      <c r="D31" s="28" t="s">
        <v>41</v>
      </c>
      <c r="E31" s="32" t="n">
        <v>1985</v>
      </c>
      <c r="F31" s="30" t="s">
        <v>44</v>
      </c>
      <c r="G31" s="28" t="s">
        <v>45</v>
      </c>
      <c r="H31" s="28" t="s">
        <v>46</v>
      </c>
      <c r="I31" s="31"/>
      <c r="J31" s="32"/>
    </row>
    <row r="32" customFormat="false" ht="27" hidden="false" customHeight="false" outlineLevel="0" collapsed="false">
      <c r="A32" s="37" t="s">
        <v>82</v>
      </c>
      <c r="B32" s="37" t="s">
        <v>83</v>
      </c>
      <c r="C32" s="29" t="str">
        <f aca="false">HYPERLINK("https://www.library.pref.chiba.lg.jp/licsxp-iopac/WOpacMsgNewListToTifTilDetailAction.do?tilcod=1000000916911","浦安の昔ばなし")</f>
        <v>浦安の昔ばなし</v>
      </c>
      <c r="D32" s="37" t="s">
        <v>62</v>
      </c>
      <c r="E32" s="39" t="n">
        <v>1984</v>
      </c>
      <c r="F32" s="42" t="s">
        <v>63</v>
      </c>
      <c r="G32" s="37" t="s">
        <v>45</v>
      </c>
      <c r="H32" s="37" t="s">
        <v>84</v>
      </c>
      <c r="I32" s="38"/>
      <c r="J32" s="39"/>
    </row>
    <row r="33" customFormat="false" ht="42" hidden="false" customHeight="false" outlineLevel="0" collapsed="false">
      <c r="A33" s="37" t="s">
        <v>85</v>
      </c>
      <c r="B33" s="37" t="s">
        <v>86</v>
      </c>
      <c r="C33" s="29" t="str">
        <f aca="false">HYPERLINK("https://www.library.pref.chiba.lg.jp/licsxp-iopac/WOpacMsgNewListToTifTilDetailAction.do?tilcod=1000000886364","房総・民話撰")</f>
        <v>房総・民話撰</v>
      </c>
      <c r="D33" s="37" t="s">
        <v>87</v>
      </c>
      <c r="E33" s="43" t="n">
        <v>1991</v>
      </c>
      <c r="F33" s="42" t="s">
        <v>88</v>
      </c>
      <c r="G33" s="37" t="s">
        <v>89</v>
      </c>
      <c r="H33" s="40" t="s">
        <v>41</v>
      </c>
      <c r="I33" s="31"/>
      <c r="J33" s="43"/>
    </row>
    <row r="34" customFormat="false" ht="42" hidden="false" customHeight="false" outlineLevel="0" collapsed="false">
      <c r="A34" s="37" t="s">
        <v>90</v>
      </c>
      <c r="B34" s="37" t="s">
        <v>91</v>
      </c>
      <c r="C34" s="29" t="str">
        <f aca="false">HYPERLINK("https://www.library.pref.chiba.lg.jp/licsxp-iopac/WOpacMsgNewListToTifTilDetailAction.do?tilcod=1000000886364","房総・民話撰")</f>
        <v>房総・民話撰</v>
      </c>
      <c r="D34" s="37" t="s">
        <v>87</v>
      </c>
      <c r="E34" s="43" t="n">
        <v>1991</v>
      </c>
      <c r="F34" s="42" t="s">
        <v>88</v>
      </c>
      <c r="G34" s="37" t="s">
        <v>89</v>
      </c>
      <c r="H34" s="40" t="s">
        <v>41</v>
      </c>
      <c r="I34" s="31"/>
      <c r="J34" s="43"/>
    </row>
    <row r="35" customFormat="false" ht="21" hidden="false" customHeight="false" outlineLevel="0" collapsed="false">
      <c r="A35" s="37" t="s">
        <v>92</v>
      </c>
      <c r="B35" s="37" t="s">
        <v>93</v>
      </c>
      <c r="C35" s="29" t="str">
        <f aca="false">HYPERLINK("https://www.library.pref.chiba.lg.jp/licsxp-iopac/WOpacMsgNewListToTifTilDetailAction.do?tilcod=1000000901667","浦安の世間話")</f>
        <v>浦安の世間話</v>
      </c>
      <c r="D35" s="40" t="s">
        <v>49</v>
      </c>
      <c r="E35" s="41" t="n">
        <v>1992</v>
      </c>
      <c r="F35" s="42" t="s">
        <v>50</v>
      </c>
      <c r="G35" s="40" t="s">
        <v>40</v>
      </c>
      <c r="H35" s="40" t="s">
        <v>46</v>
      </c>
      <c r="I35" s="38"/>
      <c r="J35" s="43"/>
    </row>
    <row r="36" customFormat="false" ht="27" hidden="false" customHeight="false" outlineLevel="0" collapsed="false">
      <c r="A36" s="37" t="s">
        <v>92</v>
      </c>
      <c r="B36" s="37" t="s">
        <v>93</v>
      </c>
      <c r="C36" s="29" t="str">
        <f aca="false">HYPERLINK("https://www.library.pref.chiba.lg.jp/licsxp-iopac/WOpacMsgNewListToTifTilDetailAction.do?tilcod=1000000916911","浦安の昔ばなし")</f>
        <v>浦安の昔ばなし</v>
      </c>
      <c r="D36" s="37" t="s">
        <v>62</v>
      </c>
      <c r="E36" s="39" t="n">
        <v>1984</v>
      </c>
      <c r="F36" s="42" t="s">
        <v>63</v>
      </c>
      <c r="G36" s="37" t="s">
        <v>45</v>
      </c>
      <c r="H36" s="37" t="s">
        <v>84</v>
      </c>
      <c r="I36" s="38"/>
      <c r="J36" s="39"/>
    </row>
    <row r="37" customFormat="false" ht="27" hidden="false" customHeight="false" outlineLevel="0" collapsed="false">
      <c r="A37" s="37" t="s">
        <v>92</v>
      </c>
      <c r="B37" s="37" t="s">
        <v>93</v>
      </c>
      <c r="C37" s="29" t="str">
        <f aca="false">HYPERLINK("https://www.library.pref.chiba.lg.jp/licsxp-iopac/WOpacMsgNewListToTifTilDetailAction.do?tilcod=1000000916911","浦安の昔ばなし")</f>
        <v>浦安の昔ばなし</v>
      </c>
      <c r="D37" s="37" t="s">
        <v>62</v>
      </c>
      <c r="E37" s="39" t="n">
        <v>1984</v>
      </c>
      <c r="F37" s="42" t="s">
        <v>63</v>
      </c>
      <c r="G37" s="37" t="s">
        <v>45</v>
      </c>
      <c r="H37" s="37" t="s">
        <v>64</v>
      </c>
      <c r="I37" s="38"/>
      <c r="J37" s="39"/>
    </row>
    <row r="38" customFormat="false" ht="42" hidden="false" customHeight="false" outlineLevel="0" collapsed="false">
      <c r="A38" s="28" t="s">
        <v>94</v>
      </c>
      <c r="B38" s="28" t="s">
        <v>95</v>
      </c>
      <c r="C38" s="29" t="str">
        <f aca="false">HYPERLINK("https://www.library.pref.chiba.lg.jp/licsxp-iopac/WOpacMsgNewListToTifTilDetailAction.do?tilcod=1000000244875","千葉県妖怪奇異史談")</f>
        <v>千葉県妖怪奇異史談</v>
      </c>
      <c r="D38" s="28" t="s">
        <v>96</v>
      </c>
      <c r="E38" s="32" t="n">
        <v>1997</v>
      </c>
      <c r="F38" s="30" t="s">
        <v>97</v>
      </c>
      <c r="G38" s="37" t="s">
        <v>98</v>
      </c>
      <c r="H38" s="28" t="s">
        <v>41</v>
      </c>
      <c r="I38" s="38" t="s">
        <v>99</v>
      </c>
      <c r="J38" s="32"/>
    </row>
    <row r="39" customFormat="false" ht="21" hidden="false" customHeight="false" outlineLevel="0" collapsed="false">
      <c r="A39" s="37" t="s">
        <v>100</v>
      </c>
      <c r="B39" s="37" t="s">
        <v>101</v>
      </c>
      <c r="C39" s="29" t="str">
        <f aca="false">HYPERLINK("https://www.library.pref.chiba.lg.jp/licsxp-iopac/WOpacMsgNewListToTifTilDetailAction.do?tilcod=1000000901667","浦安の世間話")</f>
        <v>浦安の世間話</v>
      </c>
      <c r="D39" s="40" t="s">
        <v>49</v>
      </c>
      <c r="E39" s="41" t="n">
        <v>1992</v>
      </c>
      <c r="F39" s="42" t="s">
        <v>50</v>
      </c>
      <c r="G39" s="40" t="s">
        <v>40</v>
      </c>
      <c r="H39" s="40" t="s">
        <v>46</v>
      </c>
      <c r="I39" s="38" t="s">
        <v>102</v>
      </c>
      <c r="J39" s="43"/>
    </row>
    <row r="40" customFormat="false" ht="21" hidden="false" customHeight="false" outlineLevel="0" collapsed="false">
      <c r="A40" s="37" t="s">
        <v>103</v>
      </c>
      <c r="B40" s="37" t="s">
        <v>104</v>
      </c>
      <c r="C40" s="29" t="str">
        <f aca="false">HYPERLINK("https://www.library.pref.chiba.lg.jp/licsxp-iopac/WOpacMsgNewListToTifTilDetailAction.do?tilcod=1000000901667","浦安の世間話")</f>
        <v>浦安の世間話</v>
      </c>
      <c r="D40" s="40" t="s">
        <v>49</v>
      </c>
      <c r="E40" s="41" t="n">
        <v>1992</v>
      </c>
      <c r="F40" s="42" t="s">
        <v>50</v>
      </c>
      <c r="G40" s="40" t="s">
        <v>40</v>
      </c>
      <c r="H40" s="40" t="s">
        <v>46</v>
      </c>
      <c r="I40" s="38"/>
      <c r="J40" s="25"/>
    </row>
    <row r="41" customFormat="false" ht="27" hidden="false" customHeight="false" outlineLevel="0" collapsed="false">
      <c r="A41" s="28" t="s">
        <v>105</v>
      </c>
      <c r="B41" s="28" t="s">
        <v>106</v>
      </c>
      <c r="C41" s="29" t="str">
        <f aca="false">HYPERLINK("https://www.library.pref.chiba.lg.jp/licsxp-iopac/WOpacMsgNewListToTifTilDetailAction.do?tilcod=1000000940101","浦安の昔ばなし　続")</f>
        <v>浦安の昔ばなし　続</v>
      </c>
      <c r="D41" s="28" t="s">
        <v>41</v>
      </c>
      <c r="E41" s="32" t="n">
        <v>1985</v>
      </c>
      <c r="F41" s="30" t="s">
        <v>44</v>
      </c>
      <c r="G41" s="28" t="s">
        <v>45</v>
      </c>
      <c r="H41" s="28" t="s">
        <v>46</v>
      </c>
      <c r="I41" s="31" t="s">
        <v>107</v>
      </c>
      <c r="J41" s="32"/>
    </row>
    <row r="42" customFormat="false" ht="27" hidden="false" customHeight="false" outlineLevel="0" collapsed="false">
      <c r="A42" s="28" t="s">
        <v>108</v>
      </c>
      <c r="B42" s="28" t="s">
        <v>109</v>
      </c>
      <c r="C42" s="29" t="str">
        <f aca="false">HYPERLINK("https://www.library.pref.chiba.lg.jp/licsxp-iopac/WOpacMsgNewListToTifTilDetailAction.do?tilcod=1000000940101","浦安の昔ばなし　続")</f>
        <v>浦安の昔ばなし　続</v>
      </c>
      <c r="D42" s="28" t="s">
        <v>41</v>
      </c>
      <c r="E42" s="32" t="n">
        <v>1985</v>
      </c>
      <c r="F42" s="30" t="s">
        <v>44</v>
      </c>
      <c r="G42" s="28" t="s">
        <v>45</v>
      </c>
      <c r="H42" s="28" t="s">
        <v>46</v>
      </c>
      <c r="I42" s="31" t="s">
        <v>110</v>
      </c>
      <c r="J42" s="32"/>
    </row>
    <row r="43" customFormat="false" ht="27" hidden="false" customHeight="false" outlineLevel="0" collapsed="false">
      <c r="A43" s="28" t="s">
        <v>111</v>
      </c>
      <c r="B43" s="28" t="s">
        <v>112</v>
      </c>
      <c r="C43" s="29" t="str">
        <f aca="false">HYPERLINK("https://www.library.pref.chiba.lg.jp/licsxp-iopac/WOpacMsgNewListToTifTilDetailAction.do?tilcod=1000000940101","浦安の昔ばなし　続")</f>
        <v>浦安の昔ばなし　続</v>
      </c>
      <c r="D43" s="28" t="s">
        <v>41</v>
      </c>
      <c r="E43" s="32" t="n">
        <v>1985</v>
      </c>
      <c r="F43" s="30" t="s">
        <v>44</v>
      </c>
      <c r="G43" s="28" t="s">
        <v>45</v>
      </c>
      <c r="H43" s="28" t="s">
        <v>46</v>
      </c>
      <c r="I43" s="31"/>
      <c r="J43" s="32"/>
    </row>
    <row r="44" customFormat="false" ht="27" hidden="false" customHeight="false" outlineLevel="0" collapsed="false">
      <c r="A44" s="28" t="s">
        <v>113</v>
      </c>
      <c r="B44" s="28" t="s">
        <v>114</v>
      </c>
      <c r="C44" s="29" t="str">
        <f aca="false">HYPERLINK("https://www.library.pref.chiba.lg.jp/licsxp-iopac/WOpacMsgNewListToTifTilDetailAction.do?tilcod=1000000940101","浦安の昔ばなし　続")</f>
        <v>浦安の昔ばなし　続</v>
      </c>
      <c r="D44" s="28" t="s">
        <v>41</v>
      </c>
      <c r="E44" s="32" t="n">
        <v>1985</v>
      </c>
      <c r="F44" s="30" t="s">
        <v>44</v>
      </c>
      <c r="G44" s="28" t="s">
        <v>45</v>
      </c>
      <c r="H44" s="28" t="s">
        <v>46</v>
      </c>
      <c r="I44" s="31" t="s">
        <v>110</v>
      </c>
      <c r="J44" s="32"/>
    </row>
    <row r="45" customFormat="false" ht="27" hidden="false" customHeight="false" outlineLevel="0" collapsed="false">
      <c r="A45" s="28" t="s">
        <v>115</v>
      </c>
      <c r="B45" s="28" t="s">
        <v>116</v>
      </c>
      <c r="C45" s="29" t="str">
        <f aca="false">HYPERLINK("https://www.library.pref.chiba.lg.jp/licsxp-iopac/WOpacMsgNewListToTifTilDetailAction.do?tilcod=1000000940101","浦安の昔ばなし　続")</f>
        <v>浦安の昔ばなし　続</v>
      </c>
      <c r="D45" s="28" t="s">
        <v>41</v>
      </c>
      <c r="E45" s="32" t="n">
        <v>1985</v>
      </c>
      <c r="F45" s="30" t="s">
        <v>44</v>
      </c>
      <c r="G45" s="28" t="s">
        <v>45</v>
      </c>
      <c r="H45" s="28" t="s">
        <v>46</v>
      </c>
      <c r="I45" s="31"/>
      <c r="J45" s="32"/>
    </row>
    <row r="46" customFormat="false" ht="27" hidden="false" customHeight="false" outlineLevel="0" collapsed="false">
      <c r="A46" s="28" t="s">
        <v>117</v>
      </c>
      <c r="B46" s="28" t="s">
        <v>118</v>
      </c>
      <c r="C46" s="29" t="str">
        <f aca="false">HYPERLINK("https://www.library.pref.chiba.lg.jp/licsxp-iopac/WOpacMsgNewListToTifTilDetailAction.do?tilcod=1000000940101","浦安の昔ばなし　続")</f>
        <v>浦安の昔ばなし　続</v>
      </c>
      <c r="D46" s="28" t="s">
        <v>41</v>
      </c>
      <c r="E46" s="32" t="n">
        <v>1985</v>
      </c>
      <c r="F46" s="30" t="s">
        <v>44</v>
      </c>
      <c r="G46" s="28" t="s">
        <v>45</v>
      </c>
      <c r="H46" s="28" t="s">
        <v>46</v>
      </c>
      <c r="I46" s="31" t="s">
        <v>119</v>
      </c>
      <c r="J46" s="32"/>
    </row>
    <row r="47" customFormat="false" ht="27" hidden="false" customHeight="false" outlineLevel="0" collapsed="false">
      <c r="A47" s="37" t="s">
        <v>120</v>
      </c>
      <c r="B47" s="37" t="s">
        <v>121</v>
      </c>
      <c r="C47" s="29" t="str">
        <f aca="false">HYPERLINK("https://www.library.pref.chiba.lg.jp/licsxp-iopac/WOpacMsgNewListToTifTilDetailAction.do?tilcod=1000000916911","浦安の昔ばなし")</f>
        <v>浦安の昔ばなし</v>
      </c>
      <c r="D47" s="37" t="s">
        <v>62</v>
      </c>
      <c r="E47" s="39" t="n">
        <v>1984</v>
      </c>
      <c r="F47" s="42" t="s">
        <v>63</v>
      </c>
      <c r="G47" s="37" t="s">
        <v>45</v>
      </c>
      <c r="H47" s="37" t="s">
        <v>122</v>
      </c>
      <c r="I47" s="38"/>
      <c r="J47" s="39"/>
    </row>
    <row r="48" customFormat="false" ht="27" hidden="false" customHeight="false" outlineLevel="0" collapsed="false">
      <c r="A48" s="37" t="s">
        <v>123</v>
      </c>
      <c r="B48" s="37" t="s">
        <v>124</v>
      </c>
      <c r="C48" s="29" t="str">
        <f aca="false">HYPERLINK("https://www.library.pref.chiba.lg.jp/licsxp-iopac/WOpacMsgNewListToTifTilDetailAction.do?tilcod=1000000901667","浦安の世間話")</f>
        <v>浦安の世間話</v>
      </c>
      <c r="D48" s="40" t="s">
        <v>49</v>
      </c>
      <c r="E48" s="41" t="n">
        <v>1992</v>
      </c>
      <c r="F48" s="42" t="s">
        <v>50</v>
      </c>
      <c r="G48" s="40" t="s">
        <v>40</v>
      </c>
      <c r="H48" s="40" t="s">
        <v>46</v>
      </c>
      <c r="I48" s="38"/>
      <c r="J48" s="25"/>
    </row>
    <row r="49" customFormat="false" ht="27" hidden="false" customHeight="false" outlineLevel="0" collapsed="false">
      <c r="A49" s="28" t="s">
        <v>125</v>
      </c>
      <c r="B49" s="28" t="s">
        <v>126</v>
      </c>
      <c r="C49" s="29" t="str">
        <f aca="false">HYPERLINK("https://www.library.pref.chiba.lg.jp/licsxp-iopac/WOpacMsgNewListToTifTilDetailAction.do?tilcod=1000000901667","浦安の世間話")</f>
        <v>浦安の世間話</v>
      </c>
      <c r="D49" s="44" t="s">
        <v>49</v>
      </c>
      <c r="E49" s="41" t="n">
        <v>1992</v>
      </c>
      <c r="F49" s="30" t="s">
        <v>50</v>
      </c>
      <c r="G49" s="44" t="s">
        <v>40</v>
      </c>
      <c r="H49" s="44" t="s">
        <v>46</v>
      </c>
      <c r="I49" s="31"/>
      <c r="J49" s="32"/>
    </row>
    <row r="50" customFormat="false" ht="27" hidden="false" customHeight="false" outlineLevel="0" collapsed="false">
      <c r="A50" s="37" t="s">
        <v>127</v>
      </c>
      <c r="B50" s="37" t="s">
        <v>128</v>
      </c>
      <c r="C50" s="29" t="str">
        <f aca="false">HYPERLINK("https://www.library.pref.chiba.lg.jp/licsxp-iopac/WOpacMsgNewListToTifTilDetailAction.do?tilcod=1000000901667","浦安の世間話")</f>
        <v>浦安の世間話</v>
      </c>
      <c r="D50" s="40" t="s">
        <v>49</v>
      </c>
      <c r="E50" s="41" t="n">
        <v>1992</v>
      </c>
      <c r="F50" s="42" t="s">
        <v>50</v>
      </c>
      <c r="G50" s="40" t="s">
        <v>40</v>
      </c>
      <c r="H50" s="40" t="s">
        <v>46</v>
      </c>
      <c r="I50" s="38"/>
      <c r="J50" s="25"/>
    </row>
    <row r="51" customFormat="false" ht="27" hidden="false" customHeight="false" outlineLevel="0" collapsed="false">
      <c r="A51" s="37" t="s">
        <v>129</v>
      </c>
      <c r="B51" s="37" t="s">
        <v>130</v>
      </c>
      <c r="C51" s="29" t="str">
        <f aca="false">HYPERLINK("https://www.library.pref.chiba.lg.jp/licsxp-iopac/WOpacMsgNewListToTifTilDetailAction.do?tilcod=1000000901667","浦安の世間話")</f>
        <v>浦安の世間話</v>
      </c>
      <c r="D51" s="40" t="s">
        <v>49</v>
      </c>
      <c r="E51" s="41" t="n">
        <v>1992</v>
      </c>
      <c r="F51" s="42" t="s">
        <v>50</v>
      </c>
      <c r="G51" s="40" t="s">
        <v>40</v>
      </c>
      <c r="H51" s="40" t="s">
        <v>46</v>
      </c>
      <c r="I51" s="38"/>
      <c r="J51" s="25"/>
    </row>
    <row r="52" customFormat="false" ht="27" hidden="false" customHeight="false" outlineLevel="0" collapsed="false">
      <c r="A52" s="28" t="s">
        <v>131</v>
      </c>
      <c r="B52" s="28" t="s">
        <v>132</v>
      </c>
      <c r="C52" s="29" t="str">
        <f aca="false">HYPERLINK("https://www.library.pref.chiba.lg.jp/licsxp-iopac/WOpacMsgNewListToTifTilDetailAction.do?tilcod=1000000901667","浦安の世間話")</f>
        <v>浦安の世間話</v>
      </c>
      <c r="D52" s="44" t="s">
        <v>49</v>
      </c>
      <c r="E52" s="41" t="n">
        <v>1992</v>
      </c>
      <c r="F52" s="30" t="s">
        <v>50</v>
      </c>
      <c r="G52" s="44" t="s">
        <v>40</v>
      </c>
      <c r="H52" s="44" t="s">
        <v>46</v>
      </c>
      <c r="I52" s="31"/>
      <c r="J52" s="32"/>
    </row>
    <row r="53" customFormat="false" ht="27" hidden="false" customHeight="false" outlineLevel="0" collapsed="false">
      <c r="A53" s="37" t="s">
        <v>133</v>
      </c>
      <c r="B53" s="37" t="s">
        <v>134</v>
      </c>
      <c r="C53" s="29" t="str">
        <f aca="false">HYPERLINK("https://www.library.pref.chiba.lg.jp/licsxp-iopac/WOpacMsgNewListToTifTilDetailAction.do?tilcod=1000000916911","浦安の昔ばなし")</f>
        <v>浦安の昔ばなし</v>
      </c>
      <c r="D53" s="37" t="s">
        <v>62</v>
      </c>
      <c r="E53" s="39" t="n">
        <v>1984</v>
      </c>
      <c r="F53" s="42" t="s">
        <v>63</v>
      </c>
      <c r="G53" s="37" t="s">
        <v>45</v>
      </c>
      <c r="H53" s="37" t="s">
        <v>64</v>
      </c>
      <c r="I53" s="38"/>
      <c r="J53" s="39"/>
    </row>
    <row r="54" customFormat="false" ht="27" hidden="false" customHeight="false" outlineLevel="0" collapsed="false">
      <c r="A54" s="37" t="s">
        <v>135</v>
      </c>
      <c r="B54" s="37" t="s">
        <v>136</v>
      </c>
      <c r="C54" s="29" t="str">
        <f aca="false">HYPERLINK("https://www.library.pref.chiba.lg.jp/licsxp-iopac/WOpacMsgNewListToTifTilDetailAction.do?tilcod=1000000916911","浦安の昔ばなし")</f>
        <v>浦安の昔ばなし</v>
      </c>
      <c r="D54" s="37" t="s">
        <v>62</v>
      </c>
      <c r="E54" s="39" t="n">
        <v>1984</v>
      </c>
      <c r="F54" s="42" t="s">
        <v>63</v>
      </c>
      <c r="G54" s="37" t="s">
        <v>45</v>
      </c>
      <c r="H54" s="37" t="s">
        <v>64</v>
      </c>
      <c r="I54" s="38" t="s">
        <v>64</v>
      </c>
      <c r="J54" s="39"/>
    </row>
    <row r="55" customFormat="false" ht="21" hidden="false" customHeight="false" outlineLevel="0" collapsed="false">
      <c r="A55" s="37" t="s">
        <v>137</v>
      </c>
      <c r="B55" s="37" t="s">
        <v>138</v>
      </c>
      <c r="C55" s="29" t="str">
        <f aca="false">HYPERLINK("https://www.library.pref.chiba.lg.jp/licsxp-iopac/WOpacMsgNewListToTifTilDetailAction.do?tilcod=1000000901667","浦安の世間話")</f>
        <v>浦安の世間話</v>
      </c>
      <c r="D55" s="40" t="s">
        <v>49</v>
      </c>
      <c r="E55" s="41" t="n">
        <v>1992</v>
      </c>
      <c r="F55" s="42" t="s">
        <v>50</v>
      </c>
      <c r="G55" s="40" t="s">
        <v>40</v>
      </c>
      <c r="H55" s="40" t="s">
        <v>46</v>
      </c>
      <c r="I55" s="38"/>
      <c r="J55" s="25"/>
    </row>
    <row r="56" customFormat="false" ht="21" hidden="false" customHeight="false" outlineLevel="0" collapsed="false">
      <c r="A56" s="37" t="s">
        <v>139</v>
      </c>
      <c r="B56" s="37" t="s">
        <v>140</v>
      </c>
      <c r="C56" s="29" t="str">
        <f aca="false">HYPERLINK("https://www.library.pref.chiba.lg.jp/licsxp-iopac/WOpacMsgNewListToTifTilDetailAction.do?tilcod=1000000901667","浦安の世間話")</f>
        <v>浦安の世間話</v>
      </c>
      <c r="D56" s="40" t="s">
        <v>49</v>
      </c>
      <c r="E56" s="41" t="n">
        <v>1992</v>
      </c>
      <c r="F56" s="42" t="s">
        <v>50</v>
      </c>
      <c r="G56" s="40" t="s">
        <v>40</v>
      </c>
      <c r="H56" s="40" t="s">
        <v>46</v>
      </c>
      <c r="I56" s="38"/>
      <c r="J56" s="25"/>
    </row>
    <row r="57" customFormat="false" ht="21" hidden="false" customHeight="false" outlineLevel="0" collapsed="false">
      <c r="A57" s="37" t="s">
        <v>141</v>
      </c>
      <c r="B57" s="37" t="s">
        <v>142</v>
      </c>
      <c r="C57" s="29" t="str">
        <f aca="false">HYPERLINK("https://www.library.pref.chiba.lg.jp/licsxp-iopac/WOpacMsgNewListToTifTilDetailAction.do?tilcod=1000000901667","浦安の世間話")</f>
        <v>浦安の世間話</v>
      </c>
      <c r="D57" s="40" t="s">
        <v>49</v>
      </c>
      <c r="E57" s="41" t="n">
        <v>1992</v>
      </c>
      <c r="F57" s="42" t="s">
        <v>50</v>
      </c>
      <c r="G57" s="40" t="s">
        <v>40</v>
      </c>
      <c r="H57" s="40" t="s">
        <v>46</v>
      </c>
      <c r="I57" s="38"/>
      <c r="J57" s="25"/>
    </row>
    <row r="58" customFormat="false" ht="21" hidden="false" customHeight="false" outlineLevel="0" collapsed="false">
      <c r="A58" s="37" t="s">
        <v>143</v>
      </c>
      <c r="B58" s="37" t="s">
        <v>144</v>
      </c>
      <c r="C58" s="29" t="str">
        <f aca="false">HYPERLINK("https://www.library.pref.chiba.lg.jp/licsxp-iopac/WOpacMsgNewListToTifTilDetailAction.do?tilcod=1000000901667","浦安の世間話")</f>
        <v>浦安の世間話</v>
      </c>
      <c r="D58" s="40" t="s">
        <v>49</v>
      </c>
      <c r="E58" s="41" t="n">
        <v>1992</v>
      </c>
      <c r="F58" s="42" t="s">
        <v>50</v>
      </c>
      <c r="G58" s="40" t="s">
        <v>40</v>
      </c>
      <c r="H58" s="40" t="s">
        <v>46</v>
      </c>
      <c r="I58" s="38"/>
      <c r="J58" s="25"/>
    </row>
    <row r="59" customFormat="false" ht="35.25" hidden="false" customHeight="true" outlineLevel="0" collapsed="false">
      <c r="A59" s="37" t="s">
        <v>145</v>
      </c>
      <c r="B59" s="37" t="s">
        <v>146</v>
      </c>
      <c r="C59" s="29" t="str">
        <f aca="false">HYPERLINK("https://www.library.pref.chiba.lg.jp/licsxp-iopac/WOpacMsgNewListToTifTilDetailAction.do?tilcod=1000000901667","浦安の世間話")</f>
        <v>浦安の世間話</v>
      </c>
      <c r="D59" s="40" t="s">
        <v>49</v>
      </c>
      <c r="E59" s="41" t="n">
        <v>1992</v>
      </c>
      <c r="F59" s="42" t="s">
        <v>50</v>
      </c>
      <c r="G59" s="40" t="s">
        <v>40</v>
      </c>
      <c r="H59" s="40" t="s">
        <v>46</v>
      </c>
      <c r="I59" s="38"/>
      <c r="J59" s="25"/>
    </row>
    <row r="60" customFormat="false" ht="27" hidden="false" customHeight="false" outlineLevel="0" collapsed="false">
      <c r="A60" s="28" t="s">
        <v>147</v>
      </c>
      <c r="B60" s="28" t="s">
        <v>147</v>
      </c>
      <c r="C60" s="29" t="str">
        <f aca="false">HYPERLINK("https://www.library.pref.chiba.lg.jp/licsxp-iopac/WOpacMsgNewListToTifTilDetailAction.do?tilcod=1000000940101","浦安の昔ばなし　続")</f>
        <v>浦安の昔ばなし　続</v>
      </c>
      <c r="D60" s="28" t="s">
        <v>41</v>
      </c>
      <c r="E60" s="32" t="n">
        <v>1985</v>
      </c>
      <c r="F60" s="30" t="s">
        <v>44</v>
      </c>
      <c r="G60" s="28" t="s">
        <v>45</v>
      </c>
      <c r="H60" s="28" t="s">
        <v>46</v>
      </c>
      <c r="I60" s="31" t="s">
        <v>64</v>
      </c>
      <c r="J60" s="32"/>
    </row>
    <row r="61" customFormat="false" ht="21" hidden="false" customHeight="false" outlineLevel="0" collapsed="false">
      <c r="A61" s="37" t="s">
        <v>148</v>
      </c>
      <c r="B61" s="37" t="s">
        <v>149</v>
      </c>
      <c r="C61" s="29" t="str">
        <f aca="false">HYPERLINK("https://www.library.pref.chiba.lg.jp/licsxp-iopac/WOpacMsgNewListToTifTilDetailAction.do?tilcod=1000000901667","浦安の世間話")</f>
        <v>浦安の世間話</v>
      </c>
      <c r="D61" s="40" t="s">
        <v>49</v>
      </c>
      <c r="E61" s="41" t="n">
        <v>1992</v>
      </c>
      <c r="F61" s="42" t="s">
        <v>50</v>
      </c>
      <c r="G61" s="40" t="s">
        <v>40</v>
      </c>
      <c r="H61" s="40" t="s">
        <v>46</v>
      </c>
      <c r="I61" s="38"/>
      <c r="J61" s="25"/>
    </row>
    <row r="62" customFormat="false" ht="21" hidden="false" customHeight="false" outlineLevel="0" collapsed="false">
      <c r="A62" s="37" t="s">
        <v>150</v>
      </c>
      <c r="B62" s="37" t="s">
        <v>151</v>
      </c>
      <c r="C62" s="29" t="str">
        <f aca="false">HYPERLINK("https://www.library.pref.chiba.lg.jp/licsxp-iopac/WOpacMsgNewListToTifTilDetailAction.do?tilcod=1000000901667","浦安の世間話")</f>
        <v>浦安の世間話</v>
      </c>
      <c r="D62" s="40" t="s">
        <v>49</v>
      </c>
      <c r="E62" s="41" t="n">
        <v>1992</v>
      </c>
      <c r="F62" s="42" t="s">
        <v>50</v>
      </c>
      <c r="G62" s="40" t="s">
        <v>40</v>
      </c>
      <c r="H62" s="40" t="s">
        <v>46</v>
      </c>
      <c r="I62" s="38"/>
      <c r="J62" s="43"/>
    </row>
    <row r="63" customFormat="false" ht="27" hidden="false" customHeight="false" outlineLevel="0" collapsed="false">
      <c r="A63" s="37" t="s">
        <v>152</v>
      </c>
      <c r="B63" s="37" t="s">
        <v>153</v>
      </c>
      <c r="C63" s="29" t="str">
        <f aca="false">HYPERLINK("https://www.library.pref.chiba.lg.jp/licsxp-iopac/WOpacMsgNewListToTifTilDetailAction.do?tilcod=1000000901667","浦安の世間話")</f>
        <v>浦安の世間話</v>
      </c>
      <c r="D63" s="40" t="s">
        <v>49</v>
      </c>
      <c r="E63" s="41" t="n">
        <v>1992</v>
      </c>
      <c r="F63" s="42" t="s">
        <v>50</v>
      </c>
      <c r="G63" s="40" t="s">
        <v>40</v>
      </c>
      <c r="H63" s="40" t="s">
        <v>46</v>
      </c>
      <c r="I63" s="38"/>
      <c r="J63" s="25"/>
    </row>
    <row r="64" customFormat="false" ht="27" hidden="false" customHeight="false" outlineLevel="0" collapsed="false">
      <c r="A64" s="37" t="s">
        <v>154</v>
      </c>
      <c r="B64" s="37" t="s">
        <v>155</v>
      </c>
      <c r="C64" s="29" t="str">
        <f aca="false">HYPERLINK("https://www.library.pref.chiba.lg.jp/licsxp-iopac/WOpacMsgNewListToTifTilDetailAction.do?tilcod=1000000901667","浦安の世間話")</f>
        <v>浦安の世間話</v>
      </c>
      <c r="D64" s="40" t="s">
        <v>49</v>
      </c>
      <c r="E64" s="41" t="n">
        <v>1992</v>
      </c>
      <c r="F64" s="42" t="s">
        <v>50</v>
      </c>
      <c r="G64" s="40" t="s">
        <v>40</v>
      </c>
      <c r="H64" s="40" t="s">
        <v>46</v>
      </c>
      <c r="I64" s="38"/>
      <c r="J64" s="25"/>
    </row>
    <row r="65" customFormat="false" ht="27" hidden="false" customHeight="false" outlineLevel="0" collapsed="false">
      <c r="A65" s="37" t="s">
        <v>156</v>
      </c>
      <c r="B65" s="37" t="s">
        <v>156</v>
      </c>
      <c r="C65" s="29" t="str">
        <f aca="false">HYPERLINK("https://www.library.pref.chiba.lg.jp/licsxp-iopac/WOpacMsgNewListToTifTilDetailAction.do?tilcod=1000000901667","浦安の世間話")</f>
        <v>浦安の世間話</v>
      </c>
      <c r="D65" s="40" t="s">
        <v>49</v>
      </c>
      <c r="E65" s="41" t="n">
        <v>1992</v>
      </c>
      <c r="F65" s="42" t="s">
        <v>50</v>
      </c>
      <c r="G65" s="40" t="s">
        <v>40</v>
      </c>
      <c r="H65" s="40" t="s">
        <v>46</v>
      </c>
      <c r="I65" s="38"/>
      <c r="J65" s="25"/>
    </row>
    <row r="66" customFormat="false" ht="27" hidden="false" customHeight="false" outlineLevel="0" collapsed="false">
      <c r="A66" s="37" t="s">
        <v>157</v>
      </c>
      <c r="B66" s="37" t="s">
        <v>158</v>
      </c>
      <c r="C66" s="29" t="str">
        <f aca="false">HYPERLINK("https://www.library.pref.chiba.lg.jp/licsxp-iopac/WOpacMsgNewListToTifTilDetailAction.do?tilcod=1000000901667","浦安の世間話")</f>
        <v>浦安の世間話</v>
      </c>
      <c r="D66" s="40" t="s">
        <v>49</v>
      </c>
      <c r="E66" s="41" t="n">
        <v>1992</v>
      </c>
      <c r="F66" s="42" t="s">
        <v>50</v>
      </c>
      <c r="G66" s="40" t="s">
        <v>40</v>
      </c>
      <c r="H66" s="40" t="s">
        <v>46</v>
      </c>
      <c r="I66" s="38"/>
      <c r="J66" s="25"/>
    </row>
    <row r="67" customFormat="false" ht="27" hidden="false" customHeight="false" outlineLevel="0" collapsed="false">
      <c r="A67" s="28" t="s">
        <v>159</v>
      </c>
      <c r="B67" s="28" t="s">
        <v>160</v>
      </c>
      <c r="C67" s="29" t="str">
        <f aca="false">HYPERLINK("https://www.library.pref.chiba.lg.jp/licsxp-iopac/WOpacMsgNewListToTifTilDetailAction.do?tilcod=1000000940101","浦安の昔ばなし　続")</f>
        <v>浦安の昔ばなし　続</v>
      </c>
      <c r="D67" s="28" t="s">
        <v>41</v>
      </c>
      <c r="E67" s="32" t="n">
        <v>1985</v>
      </c>
      <c r="F67" s="30" t="s">
        <v>44</v>
      </c>
      <c r="G67" s="28" t="s">
        <v>45</v>
      </c>
      <c r="H67" s="28" t="s">
        <v>46</v>
      </c>
      <c r="I67" s="31"/>
      <c r="J67" s="32"/>
    </row>
    <row r="68" customFormat="false" ht="27" hidden="false" customHeight="false" outlineLevel="0" collapsed="false">
      <c r="A68" s="28" t="s">
        <v>161</v>
      </c>
      <c r="B68" s="28" t="s">
        <v>162</v>
      </c>
      <c r="C68" s="29" t="str">
        <f aca="false">HYPERLINK("https://www.library.pref.chiba.lg.jp/licsxp-iopac/WOpacMsgNewListToTifTilDetailAction.do?tilcod=1000000940101","浦安の昔ばなし　続")</f>
        <v>浦安の昔ばなし　続</v>
      </c>
      <c r="D68" s="28" t="s">
        <v>41</v>
      </c>
      <c r="E68" s="32" t="n">
        <v>1985</v>
      </c>
      <c r="F68" s="30" t="s">
        <v>44</v>
      </c>
      <c r="G68" s="28" t="s">
        <v>45</v>
      </c>
      <c r="H68" s="28" t="s">
        <v>46</v>
      </c>
      <c r="I68" s="31"/>
      <c r="J68" s="32"/>
    </row>
    <row r="69" customFormat="false" ht="21" hidden="false" customHeight="false" outlineLevel="0" collapsed="false">
      <c r="A69" s="37" t="s">
        <v>163</v>
      </c>
      <c r="B69" s="37" t="s">
        <v>164</v>
      </c>
      <c r="C69" s="29" t="str">
        <f aca="false">HYPERLINK("https://www.library.pref.chiba.lg.jp/licsxp-iopac/WOpacMsgNewListToTifTilDetailAction.do?tilcod=1000000901667","浦安の世間話")</f>
        <v>浦安の世間話</v>
      </c>
      <c r="D69" s="40" t="s">
        <v>49</v>
      </c>
      <c r="E69" s="41" t="n">
        <v>1992</v>
      </c>
      <c r="F69" s="42" t="s">
        <v>50</v>
      </c>
      <c r="G69" s="40" t="s">
        <v>40</v>
      </c>
      <c r="H69" s="40" t="s">
        <v>46</v>
      </c>
      <c r="I69" s="38"/>
      <c r="J69" s="43"/>
    </row>
    <row r="70" customFormat="false" ht="13.5" hidden="false" customHeight="false" outlineLevel="0" collapsed="false">
      <c r="A70" s="37" t="s">
        <v>165</v>
      </c>
      <c r="B70" s="37" t="s">
        <v>166</v>
      </c>
      <c r="C70" s="29" t="str">
        <f aca="false">HYPERLINK("https://www.library.pref.chiba.lg.jp/licsxp-iopac/WOpacMsgNewListToTifTilDetailAction.do?tilcod=1000000901667","浦安の世間話")</f>
        <v>浦安の世間話</v>
      </c>
      <c r="D70" s="40" t="s">
        <v>49</v>
      </c>
      <c r="E70" s="41" t="n">
        <v>1992</v>
      </c>
      <c r="F70" s="42" t="s">
        <v>50</v>
      </c>
      <c r="G70" s="40" t="s">
        <v>40</v>
      </c>
      <c r="H70" s="40" t="s">
        <v>46</v>
      </c>
      <c r="I70" s="38" t="s">
        <v>107</v>
      </c>
      <c r="J70" s="25"/>
    </row>
    <row r="71" customFormat="false" ht="27" hidden="false" customHeight="false" outlineLevel="0" collapsed="false">
      <c r="A71" s="37" t="s">
        <v>167</v>
      </c>
      <c r="B71" s="37" t="s">
        <v>168</v>
      </c>
      <c r="C71" s="29" t="str">
        <f aca="false">HYPERLINK("https://www.library.pref.chiba.lg.jp/licsxp-iopac/WOpacMsgNewListToTifTilDetailAction.do?tilcod=1000000916911","浦安の昔ばなし")</f>
        <v>浦安の昔ばなし</v>
      </c>
      <c r="D71" s="37" t="s">
        <v>62</v>
      </c>
      <c r="E71" s="39" t="n">
        <v>1984</v>
      </c>
      <c r="F71" s="42" t="s">
        <v>63</v>
      </c>
      <c r="G71" s="37" t="s">
        <v>45</v>
      </c>
      <c r="H71" s="37" t="s">
        <v>64</v>
      </c>
      <c r="I71" s="38"/>
      <c r="J71" s="39"/>
    </row>
    <row r="72" customFormat="false" ht="28.5" hidden="false" customHeight="true" outlineLevel="0" collapsed="false">
      <c r="A72" s="37" t="s">
        <v>169</v>
      </c>
      <c r="B72" s="37" t="s">
        <v>170</v>
      </c>
      <c r="C72" s="29" t="str">
        <f aca="false">HYPERLINK("https://www.library.pref.chiba.lg.jp/licsxp-iopac/WOpacMsgNewListToTifTilDetailAction.do?tilcod=1000000901667","浦安の世間話")</f>
        <v>浦安の世間話</v>
      </c>
      <c r="D72" s="40" t="s">
        <v>49</v>
      </c>
      <c r="E72" s="41" t="n">
        <v>1992</v>
      </c>
      <c r="F72" s="42" t="s">
        <v>50</v>
      </c>
      <c r="G72" s="40" t="s">
        <v>40</v>
      </c>
      <c r="H72" s="40" t="s">
        <v>46</v>
      </c>
      <c r="I72" s="38"/>
      <c r="J72" s="25"/>
    </row>
    <row r="73" customFormat="false" ht="27" hidden="false" customHeight="false" outlineLevel="0" collapsed="false">
      <c r="A73" s="37" t="s">
        <v>171</v>
      </c>
      <c r="B73" s="37" t="s">
        <v>172</v>
      </c>
      <c r="C73" s="29" t="str">
        <f aca="false">HYPERLINK("https://www.library.pref.chiba.lg.jp/licsxp-iopac/WOpacMsgNewListToTifTilDetailAction.do?tilcod=1000000916911","浦安の昔ばなし")</f>
        <v>浦安の昔ばなし</v>
      </c>
      <c r="D73" s="37" t="s">
        <v>62</v>
      </c>
      <c r="E73" s="39" t="n">
        <v>1984</v>
      </c>
      <c r="F73" s="42" t="s">
        <v>63</v>
      </c>
      <c r="G73" s="37" t="s">
        <v>45</v>
      </c>
      <c r="H73" s="37" t="s">
        <v>64</v>
      </c>
      <c r="I73" s="38"/>
      <c r="J73" s="39"/>
    </row>
    <row r="74" customFormat="false" ht="13.5" hidden="false" customHeight="false" outlineLevel="0" collapsed="false">
      <c r="A74" s="37" t="s">
        <v>173</v>
      </c>
      <c r="B74" s="37" t="s">
        <v>174</v>
      </c>
      <c r="C74" s="29" t="str">
        <f aca="false">HYPERLINK("https://www.library.pref.chiba.lg.jp/licsxp-iopac/WOpacMsgNewListToTifTilDetailAction.do?tilcod=1000000901667","浦安の世間話")</f>
        <v>浦安の世間話</v>
      </c>
      <c r="D74" s="40" t="s">
        <v>49</v>
      </c>
      <c r="E74" s="41" t="n">
        <v>1992</v>
      </c>
      <c r="F74" s="42" t="s">
        <v>50</v>
      </c>
      <c r="G74" s="40" t="s">
        <v>40</v>
      </c>
      <c r="H74" s="40" t="s">
        <v>46</v>
      </c>
      <c r="I74" s="38"/>
      <c r="J74" s="25"/>
    </row>
    <row r="75" customFormat="false" ht="27" hidden="false" customHeight="false" outlineLevel="0" collapsed="false">
      <c r="A75" s="28" t="s">
        <v>175</v>
      </c>
      <c r="B75" s="28" t="s">
        <v>176</v>
      </c>
      <c r="C75" s="29" t="str">
        <f aca="false">HYPERLINK("https://www.library.pref.chiba.lg.jp/licsxp-iopac/WOpacMsgNewListToTifTilDetailAction.do?tilcod=1000000940101","浦安の昔ばなし　続")</f>
        <v>浦安の昔ばなし　続</v>
      </c>
      <c r="D75" s="28" t="s">
        <v>41</v>
      </c>
      <c r="E75" s="32" t="n">
        <v>1985</v>
      </c>
      <c r="F75" s="30" t="s">
        <v>44</v>
      </c>
      <c r="G75" s="28" t="s">
        <v>45</v>
      </c>
      <c r="H75" s="28" t="s">
        <v>46</v>
      </c>
      <c r="I75" s="31"/>
      <c r="J75" s="32"/>
    </row>
    <row r="76" customFormat="false" ht="21" hidden="false" customHeight="false" outlineLevel="0" collapsed="false">
      <c r="A76" s="37" t="s">
        <v>177</v>
      </c>
      <c r="B76" s="37" t="s">
        <v>177</v>
      </c>
      <c r="C76" s="29" t="str">
        <f aca="false">HYPERLINK("https://www.library.pref.chiba.lg.jp/licsxp-iopac/WOpacMsgNewListToTifTilDetailAction.do?tilcod=1000000901667","浦安の世間話")</f>
        <v>浦安の世間話</v>
      </c>
      <c r="D76" s="40" t="s">
        <v>49</v>
      </c>
      <c r="E76" s="41" t="n">
        <v>1992</v>
      </c>
      <c r="F76" s="42" t="s">
        <v>50</v>
      </c>
      <c r="G76" s="40" t="s">
        <v>40</v>
      </c>
      <c r="H76" s="40" t="s">
        <v>46</v>
      </c>
      <c r="I76" s="38" t="s">
        <v>178</v>
      </c>
      <c r="J76" s="43"/>
    </row>
    <row r="77" customFormat="false" ht="27" hidden="false" customHeight="false" outlineLevel="0" collapsed="false">
      <c r="A77" s="28" t="s">
        <v>179</v>
      </c>
      <c r="B77" s="28" t="s">
        <v>180</v>
      </c>
      <c r="C77" s="29" t="str">
        <f aca="false">HYPERLINK("https://www.library.pref.chiba.lg.jp/licsxp-iopac/WOpacMsgNewListToTifTilDetailAction.do?tilcod=1000000940101","浦安の昔ばなし　続")</f>
        <v>浦安の昔ばなし　続</v>
      </c>
      <c r="D77" s="28" t="s">
        <v>41</v>
      </c>
      <c r="E77" s="32" t="n">
        <v>1985</v>
      </c>
      <c r="F77" s="30" t="s">
        <v>44</v>
      </c>
      <c r="G77" s="28" t="s">
        <v>45</v>
      </c>
      <c r="H77" s="28" t="s">
        <v>46</v>
      </c>
      <c r="I77" s="31"/>
      <c r="J77" s="32"/>
    </row>
    <row r="78" customFormat="false" ht="21" hidden="false" customHeight="false" outlineLevel="0" collapsed="false">
      <c r="A78" s="37" t="s">
        <v>181</v>
      </c>
      <c r="B78" s="37" t="s">
        <v>182</v>
      </c>
      <c r="C78" s="29" t="str">
        <f aca="false">HYPERLINK("https://www.library.pref.chiba.lg.jp/licsxp-iopac/WOpacMsgNewListToTifTilDetailAction.do?tilcod=1000000901667","浦安の世間話")</f>
        <v>浦安の世間話</v>
      </c>
      <c r="D78" s="40" t="s">
        <v>49</v>
      </c>
      <c r="E78" s="41" t="n">
        <v>1992</v>
      </c>
      <c r="F78" s="42" t="s">
        <v>50</v>
      </c>
      <c r="G78" s="40" t="s">
        <v>40</v>
      </c>
      <c r="H78" s="40" t="s">
        <v>46</v>
      </c>
      <c r="I78" s="38"/>
      <c r="J78" s="25"/>
    </row>
    <row r="79" customFormat="false" ht="27" hidden="false" customHeight="false" outlineLevel="0" collapsed="false">
      <c r="A79" s="37" t="s">
        <v>183</v>
      </c>
      <c r="B79" s="37" t="s">
        <v>184</v>
      </c>
      <c r="C79" s="29" t="str">
        <f aca="false">HYPERLINK("https://www.library.pref.chiba.lg.jp/licsxp-iopac/WOpacMsgNewListToTifTilDetailAction.do?tilcod=1000000916911","浦安の昔ばなし")</f>
        <v>浦安の昔ばなし</v>
      </c>
      <c r="D79" s="37" t="s">
        <v>62</v>
      </c>
      <c r="E79" s="39" t="n">
        <v>1984</v>
      </c>
      <c r="F79" s="42" t="s">
        <v>63</v>
      </c>
      <c r="G79" s="37" t="s">
        <v>45</v>
      </c>
      <c r="H79" s="37" t="s">
        <v>64</v>
      </c>
      <c r="I79" s="38" t="s">
        <v>185</v>
      </c>
      <c r="J79" s="39"/>
    </row>
    <row r="80" customFormat="false" ht="21" hidden="false" customHeight="false" outlineLevel="0" collapsed="false">
      <c r="A80" s="28" t="s">
        <v>186</v>
      </c>
      <c r="B80" s="28" t="s">
        <v>187</v>
      </c>
      <c r="C80" s="29" t="str">
        <f aca="false">HYPERLINK("https://www.library.pref.chiba.lg.jp/licsxp-iopac/WOpacMsgNewListToTifTilDetailAction.do?tilcod=1000000901667","浦安の世間話")</f>
        <v>浦安の世間話</v>
      </c>
      <c r="D80" s="40" t="s">
        <v>49</v>
      </c>
      <c r="E80" s="41" t="n">
        <v>1992</v>
      </c>
      <c r="F80" s="42" t="s">
        <v>50</v>
      </c>
      <c r="G80" s="40" t="s">
        <v>40</v>
      </c>
      <c r="H80" s="40" t="s">
        <v>46</v>
      </c>
      <c r="I80" s="38"/>
      <c r="J80" s="41"/>
    </row>
    <row r="81" customFormat="false" ht="27" hidden="false" customHeight="false" outlineLevel="0" collapsed="false">
      <c r="A81" s="37" t="s">
        <v>188</v>
      </c>
      <c r="B81" s="37" t="s">
        <v>189</v>
      </c>
      <c r="C81" s="29" t="str">
        <f aca="false">HYPERLINK("https://www.library.pref.chiba.lg.jp/licsxp-iopac/WOpacMsgNewListToTifTilDetailAction.do?tilcod=1000000916911","浦安の昔ばなし")</f>
        <v>浦安の昔ばなし</v>
      </c>
      <c r="D81" s="37" t="s">
        <v>62</v>
      </c>
      <c r="E81" s="39" t="n">
        <v>1984</v>
      </c>
      <c r="F81" s="42" t="s">
        <v>63</v>
      </c>
      <c r="G81" s="37" t="s">
        <v>45</v>
      </c>
      <c r="H81" s="37" t="s">
        <v>64</v>
      </c>
      <c r="I81" s="38"/>
      <c r="J81" s="39"/>
    </row>
    <row r="82" customFormat="false" ht="26.25" hidden="false" customHeight="true" outlineLevel="0" collapsed="false">
      <c r="A82" s="37" t="s">
        <v>190</v>
      </c>
      <c r="B82" s="37" t="s">
        <v>191</v>
      </c>
      <c r="C82" s="29" t="str">
        <f aca="false">HYPERLINK("https://www.library.pref.chiba.lg.jp/licsxp-iopac/WOpacMsgNewListToTifTilDetailAction.do?tilcod=1000000901667","浦安の世間話")</f>
        <v>浦安の世間話</v>
      </c>
      <c r="D82" s="40" t="s">
        <v>49</v>
      </c>
      <c r="E82" s="41" t="n">
        <v>1992</v>
      </c>
      <c r="F82" s="42" t="s">
        <v>50</v>
      </c>
      <c r="G82" s="40" t="s">
        <v>40</v>
      </c>
      <c r="H82" s="40" t="s">
        <v>46</v>
      </c>
      <c r="I82" s="38"/>
      <c r="J82" s="25"/>
    </row>
    <row r="83" customFormat="false" ht="26.25" hidden="false" customHeight="true" outlineLevel="0" collapsed="false">
      <c r="A83" s="37" t="s">
        <v>192</v>
      </c>
      <c r="B83" s="37" t="s">
        <v>193</v>
      </c>
      <c r="C83" s="29" t="str">
        <f aca="false">HYPERLINK("https://www.library.pref.chiba.lg.jp/licsxp-iopac/WOpacMsgNewListToTifTilDetailAction.do?tilcod=1000000901667","浦安の世間話")</f>
        <v>浦安の世間話</v>
      </c>
      <c r="D83" s="40" t="s">
        <v>49</v>
      </c>
      <c r="E83" s="41" t="n">
        <v>1992</v>
      </c>
      <c r="F83" s="42" t="s">
        <v>50</v>
      </c>
      <c r="G83" s="40" t="s">
        <v>40</v>
      </c>
      <c r="H83" s="40" t="s">
        <v>46</v>
      </c>
      <c r="I83" s="38" t="s">
        <v>107</v>
      </c>
      <c r="J83" s="25"/>
    </row>
    <row r="84" customFormat="false" ht="27" hidden="false" customHeight="false" outlineLevel="0" collapsed="false">
      <c r="A84" s="28" t="s">
        <v>194</v>
      </c>
      <c r="B84" s="28" t="s">
        <v>195</v>
      </c>
      <c r="C84" s="29" t="str">
        <f aca="false">HYPERLINK("https://www.library.pref.chiba.lg.jp/licsxp-iopac/WOpacMsgNewListToTifTilDetailAction.do?tilcod=1000000940101","浦安の昔ばなし　続")</f>
        <v>浦安の昔ばなし　続</v>
      </c>
      <c r="D84" s="28" t="s">
        <v>41</v>
      </c>
      <c r="E84" s="32" t="n">
        <v>1985</v>
      </c>
      <c r="F84" s="30" t="s">
        <v>44</v>
      </c>
      <c r="G84" s="28" t="s">
        <v>45</v>
      </c>
      <c r="H84" s="28" t="s">
        <v>46</v>
      </c>
      <c r="I84" s="31"/>
      <c r="J84" s="32"/>
    </row>
    <row r="85" customFormat="false" ht="21" hidden="false" customHeight="false" outlineLevel="0" collapsed="false">
      <c r="A85" s="37" t="s">
        <v>196</v>
      </c>
      <c r="B85" s="37" t="s">
        <v>197</v>
      </c>
      <c r="C85" s="29" t="str">
        <f aca="false">HYPERLINK("https://www.library.pref.chiba.lg.jp/licsxp-iopac/WOpacMsgNewListToTifTilDetailAction.do?tilcod=1000000901667","浦安の世間話")</f>
        <v>浦安の世間話</v>
      </c>
      <c r="D85" s="40" t="s">
        <v>49</v>
      </c>
      <c r="E85" s="41" t="n">
        <v>1992</v>
      </c>
      <c r="F85" s="42" t="s">
        <v>50</v>
      </c>
      <c r="G85" s="40" t="s">
        <v>40</v>
      </c>
      <c r="H85" s="40" t="s">
        <v>46</v>
      </c>
      <c r="I85" s="38"/>
      <c r="J85" s="25"/>
    </row>
    <row r="86" customFormat="false" ht="27" hidden="false" customHeight="false" outlineLevel="0" collapsed="false">
      <c r="A86" s="37" t="s">
        <v>198</v>
      </c>
      <c r="B86" s="37" t="s">
        <v>199</v>
      </c>
      <c r="C86" s="29" t="str">
        <f aca="false">HYPERLINK("https://www.library.pref.chiba.lg.jp/licsxp-iopac/WOpacMsgNewListToTifTilDetailAction.do?tilcod=1000000916911","浦安の昔ばなし")</f>
        <v>浦安の昔ばなし</v>
      </c>
      <c r="D86" s="37" t="s">
        <v>62</v>
      </c>
      <c r="E86" s="39" t="n">
        <v>1984</v>
      </c>
      <c r="F86" s="42" t="s">
        <v>63</v>
      </c>
      <c r="G86" s="37" t="s">
        <v>45</v>
      </c>
      <c r="H86" s="37" t="s">
        <v>122</v>
      </c>
      <c r="I86" s="38"/>
      <c r="J86" s="39"/>
    </row>
    <row r="87" customFormat="false" ht="27" hidden="false" customHeight="false" outlineLevel="0" collapsed="false">
      <c r="A87" s="37" t="s">
        <v>200</v>
      </c>
      <c r="B87" s="37" t="s">
        <v>201</v>
      </c>
      <c r="C87" s="29" t="str">
        <f aca="false">HYPERLINK("https://www.library.pref.chiba.lg.jp/licsxp-iopac/WOpacMsgNewListToTifTilDetailAction.do?tilcod=1000000916911","浦安の昔ばなし")</f>
        <v>浦安の昔ばなし</v>
      </c>
      <c r="D87" s="37" t="s">
        <v>62</v>
      </c>
      <c r="E87" s="39" t="n">
        <v>1984</v>
      </c>
      <c r="F87" s="42" t="s">
        <v>63</v>
      </c>
      <c r="G87" s="37" t="s">
        <v>45</v>
      </c>
      <c r="H87" s="37" t="s">
        <v>84</v>
      </c>
      <c r="I87" s="38"/>
      <c r="J87" s="39"/>
    </row>
    <row r="88" customFormat="false" ht="13.5" hidden="false" customHeight="false" outlineLevel="0" collapsed="false">
      <c r="A88" s="27" t="s">
        <v>202</v>
      </c>
      <c r="B88" s="27" t="s">
        <v>203</v>
      </c>
      <c r="C88" s="29" t="str">
        <f aca="false">HYPERLINK("https://www.library.pref.chiba.lg.jp/licsxp-iopac/WOpacMsgNewListToTifTilDetailAction.do?tilcod=1000000325624","キツネのおんがえし浦安市のはなし")</f>
        <v>キツネのおんがえし浦安市のはなし</v>
      </c>
      <c r="D88" s="27" t="s">
        <v>31</v>
      </c>
      <c r="E88" s="45" t="n">
        <v>1991</v>
      </c>
      <c r="F88" s="34" t="s">
        <v>204</v>
      </c>
      <c r="G88" s="35" t="s">
        <v>33</v>
      </c>
      <c r="H88" s="27" t="s">
        <v>41</v>
      </c>
      <c r="I88" s="36"/>
      <c r="J88" s="25"/>
    </row>
    <row r="89" customFormat="false" ht="27" hidden="false" customHeight="false" outlineLevel="0" collapsed="false">
      <c r="A89" s="37" t="s">
        <v>205</v>
      </c>
      <c r="B89" s="37" t="s">
        <v>203</v>
      </c>
      <c r="C89" s="29" t="str">
        <f aca="false">HYPERLINK("https://www.library.pref.chiba.lg.jp/licsxp-iopac/WOpacMsgNewListToTifTilDetailAction.do?tilcod=1000000916911","浦安の昔ばなし")</f>
        <v>浦安の昔ばなし</v>
      </c>
      <c r="D89" s="37" t="s">
        <v>62</v>
      </c>
      <c r="E89" s="39" t="n">
        <v>1984</v>
      </c>
      <c r="F89" s="42" t="s">
        <v>63</v>
      </c>
      <c r="G89" s="37" t="s">
        <v>45</v>
      </c>
      <c r="H89" s="37" t="s">
        <v>84</v>
      </c>
      <c r="I89" s="38"/>
      <c r="J89" s="39"/>
    </row>
    <row r="90" customFormat="false" ht="42" hidden="false" customHeight="false" outlineLevel="0" collapsed="false">
      <c r="A90" s="37" t="s">
        <v>206</v>
      </c>
      <c r="B90" s="37" t="s">
        <v>207</v>
      </c>
      <c r="C90" s="29" t="str">
        <f aca="false">HYPERLINK("https://www.library.pref.chiba.lg.jp/licsxp-iopac/WOpacMsgNewListToTifTilDetailAction.do?tilcod=1000000886364","房総・民話撰")</f>
        <v>房総・民話撰</v>
      </c>
      <c r="D90" s="37" t="s">
        <v>87</v>
      </c>
      <c r="E90" s="43" t="n">
        <v>1991</v>
      </c>
      <c r="F90" s="42" t="s">
        <v>88</v>
      </c>
      <c r="G90" s="37" t="s">
        <v>89</v>
      </c>
      <c r="H90" s="37" t="s">
        <v>41</v>
      </c>
      <c r="I90" s="31"/>
      <c r="J90" s="43"/>
    </row>
    <row r="91" customFormat="false" ht="42" hidden="false" customHeight="false" outlineLevel="0" collapsed="false">
      <c r="A91" s="37" t="s">
        <v>208</v>
      </c>
      <c r="B91" s="37" t="s">
        <v>209</v>
      </c>
      <c r="C91" s="29" t="str">
        <f aca="false">HYPERLINK("https://www.library.pref.chiba.lg.jp/licsxp-iopac/WOpacMsgNewListToTifTilDetailAction.do?tilcod=1000000886364","房総・民話撰")</f>
        <v>房総・民話撰</v>
      </c>
      <c r="D91" s="37" t="s">
        <v>87</v>
      </c>
      <c r="E91" s="43" t="n">
        <v>1991</v>
      </c>
      <c r="F91" s="42" t="s">
        <v>88</v>
      </c>
      <c r="G91" s="37" t="s">
        <v>89</v>
      </c>
      <c r="H91" s="37" t="s">
        <v>41</v>
      </c>
      <c r="I91" s="31"/>
      <c r="J91" s="39"/>
    </row>
    <row r="92" customFormat="false" ht="42" hidden="false" customHeight="false" outlineLevel="0" collapsed="false">
      <c r="A92" s="37" t="s">
        <v>210</v>
      </c>
      <c r="B92" s="37" t="s">
        <v>211</v>
      </c>
      <c r="C92" s="29" t="str">
        <f aca="false">HYPERLINK("https://www.library.pref.chiba.lg.jp/licsxp-iopac/WOpacMsgNewListToTifTilDetailAction.do?tilcod=1000000886364","房総・民話撰")</f>
        <v>房総・民話撰</v>
      </c>
      <c r="D92" s="37" t="s">
        <v>87</v>
      </c>
      <c r="E92" s="43" t="n">
        <v>1991</v>
      </c>
      <c r="F92" s="42" t="s">
        <v>88</v>
      </c>
      <c r="G92" s="37" t="s">
        <v>89</v>
      </c>
      <c r="H92" s="37" t="s">
        <v>41</v>
      </c>
      <c r="I92" s="31"/>
      <c r="J92" s="43"/>
    </row>
    <row r="93" customFormat="false" ht="27" hidden="false" customHeight="false" outlineLevel="0" collapsed="false">
      <c r="A93" s="37" t="s">
        <v>212</v>
      </c>
      <c r="B93" s="37" t="s">
        <v>213</v>
      </c>
      <c r="C93" s="29" t="str">
        <f aca="false">HYPERLINK("https://www.library.pref.chiba.lg.jp/licsxp-iopac/WOpacMsgNewListToTifTilDetailAction.do?tilcod=1000000916911","浦安の昔ばなし")</f>
        <v>浦安の昔ばなし</v>
      </c>
      <c r="D93" s="37" t="s">
        <v>62</v>
      </c>
      <c r="E93" s="39" t="n">
        <v>1984</v>
      </c>
      <c r="F93" s="42" t="s">
        <v>63</v>
      </c>
      <c r="G93" s="37" t="s">
        <v>45</v>
      </c>
      <c r="H93" s="37" t="s">
        <v>84</v>
      </c>
      <c r="I93" s="38"/>
      <c r="J93" s="39"/>
    </row>
    <row r="94" customFormat="false" ht="27" hidden="false" customHeight="false" outlineLevel="0" collapsed="false">
      <c r="A94" s="28" t="s">
        <v>212</v>
      </c>
      <c r="B94" s="28" t="s">
        <v>213</v>
      </c>
      <c r="C94" s="29" t="str">
        <f aca="false">HYPERLINK("https://www.library.pref.chiba.lg.jp/licsxp-iopac/WOpacMsgNewListToTifTilDetailAction.do?tilcod=1000000916911","浦安の昔ばなし")</f>
        <v>浦安の昔ばなし</v>
      </c>
      <c r="D94" s="28" t="s">
        <v>62</v>
      </c>
      <c r="E94" s="39" t="n">
        <v>1984</v>
      </c>
      <c r="F94" s="30" t="s">
        <v>63</v>
      </c>
      <c r="G94" s="28" t="s">
        <v>45</v>
      </c>
      <c r="H94" s="28" t="s">
        <v>64</v>
      </c>
      <c r="I94" s="31"/>
      <c r="J94" s="32"/>
    </row>
    <row r="95" customFormat="false" ht="27" hidden="false" customHeight="false" outlineLevel="0" collapsed="false">
      <c r="A95" s="28" t="s">
        <v>214</v>
      </c>
      <c r="B95" s="28" t="s">
        <v>215</v>
      </c>
      <c r="C95" s="29" t="str">
        <f aca="false">HYPERLINK("https://www.library.pref.chiba.lg.jp/licsxp-iopac/WOpacMsgNewListToTifTilDetailAction.do?tilcod=1000000940101","浦安の昔ばなし　続")</f>
        <v>浦安の昔ばなし　続</v>
      </c>
      <c r="D95" s="28" t="s">
        <v>41</v>
      </c>
      <c r="E95" s="32" t="n">
        <v>1985</v>
      </c>
      <c r="F95" s="30" t="s">
        <v>44</v>
      </c>
      <c r="G95" s="28" t="s">
        <v>45</v>
      </c>
      <c r="H95" s="28" t="s">
        <v>46</v>
      </c>
      <c r="I95" s="31" t="s">
        <v>46</v>
      </c>
      <c r="J95" s="32"/>
    </row>
    <row r="96" customFormat="false" ht="27" hidden="false" customHeight="false" outlineLevel="0" collapsed="false">
      <c r="A96" s="37" t="s">
        <v>216</v>
      </c>
      <c r="B96" s="37" t="s">
        <v>217</v>
      </c>
      <c r="C96" s="29" t="str">
        <f aca="false">HYPERLINK("https://www.library.pref.chiba.lg.jp/licsxp-iopac/WOpacMsgNewListToTifTilDetailAction.do?tilcod=1000000916911","浦安の昔ばなし")</f>
        <v>浦安の昔ばなし</v>
      </c>
      <c r="D96" s="37" t="s">
        <v>62</v>
      </c>
      <c r="E96" s="39" t="n">
        <v>1984</v>
      </c>
      <c r="F96" s="42" t="s">
        <v>63</v>
      </c>
      <c r="G96" s="37" t="s">
        <v>45</v>
      </c>
      <c r="H96" s="37" t="s">
        <v>84</v>
      </c>
      <c r="I96" s="38" t="s">
        <v>218</v>
      </c>
      <c r="J96" s="39"/>
    </row>
    <row r="97" customFormat="false" ht="21" hidden="false" customHeight="false" outlineLevel="0" collapsed="false">
      <c r="A97" s="27" t="s">
        <v>20</v>
      </c>
      <c r="B97" s="27" t="s">
        <v>21</v>
      </c>
      <c r="C97" s="33" t="str">
        <f aca="false">HYPERLINK("https://www.library.pref.chiba.lg.jp/licsxp-iopac/WOpacMsgNewListToTifTilDetailAction.do?tilcod=1000000935337","千葉県ふるさとのむかし話")</f>
        <v>千葉県ふるさとのむかし話</v>
      </c>
      <c r="D97" s="27" t="s">
        <v>96</v>
      </c>
      <c r="E97" s="25" t="n">
        <v>1995</v>
      </c>
      <c r="F97" s="34" t="s">
        <v>219</v>
      </c>
      <c r="G97" s="35" t="s">
        <v>33</v>
      </c>
      <c r="H97" s="27" t="s">
        <v>41</v>
      </c>
      <c r="I97" s="36" t="s">
        <v>220</v>
      </c>
      <c r="J97" s="25"/>
    </row>
    <row r="98" customFormat="false" ht="21" hidden="false" customHeight="false" outlineLevel="0" collapsed="false">
      <c r="A98" s="28" t="s">
        <v>221</v>
      </c>
      <c r="B98" s="28" t="s">
        <v>222</v>
      </c>
      <c r="C98" s="29" t="str">
        <f aca="false">HYPERLINK("https://www.library.pref.chiba.lg.jp/licsxp-iopac/WOpacMsgNewListToTifTilDetailAction.do?tilcod=1000000901667","浦安の世間話")</f>
        <v>浦安の世間話</v>
      </c>
      <c r="D98" s="44" t="s">
        <v>49</v>
      </c>
      <c r="E98" s="41" t="n">
        <v>1992</v>
      </c>
      <c r="F98" s="30" t="s">
        <v>50</v>
      </c>
      <c r="G98" s="44" t="s">
        <v>40</v>
      </c>
      <c r="H98" s="44" t="s">
        <v>46</v>
      </c>
      <c r="I98" s="31"/>
      <c r="J98" s="32"/>
    </row>
    <row r="99" customFormat="false" ht="27" hidden="false" customHeight="false" outlineLevel="0" collapsed="false">
      <c r="A99" s="28" t="s">
        <v>223</v>
      </c>
      <c r="B99" s="28" t="s">
        <v>224</v>
      </c>
      <c r="C99" s="29" t="str">
        <f aca="false">HYPERLINK("https://www.library.pref.chiba.lg.jp/licsxp-iopac/WOpacMsgNewListToTifTilDetailAction.do?tilcod=1000000940101","浦安の昔ばなし　続")</f>
        <v>浦安の昔ばなし　続</v>
      </c>
      <c r="D99" s="28" t="s">
        <v>41</v>
      </c>
      <c r="E99" s="32" t="n">
        <v>1985</v>
      </c>
      <c r="F99" s="30" t="s">
        <v>44</v>
      </c>
      <c r="G99" s="28" t="s">
        <v>45</v>
      </c>
      <c r="H99" s="28" t="s">
        <v>46</v>
      </c>
      <c r="I99" s="31" t="s">
        <v>84</v>
      </c>
      <c r="J99" s="32"/>
    </row>
    <row r="100" customFormat="false" ht="21" hidden="false" customHeight="false" outlineLevel="0" collapsed="false">
      <c r="A100" s="37" t="s">
        <v>225</v>
      </c>
      <c r="B100" s="37" t="s">
        <v>226</v>
      </c>
      <c r="C100" s="29" t="str">
        <f aca="false">HYPERLINK("https://www.library.pref.chiba.lg.jp/licsxp-iopac/WOpacMsgNewListToTifTilDetailAction.do?tilcod=1000000901667","浦安の世間話")</f>
        <v>浦安の世間話</v>
      </c>
      <c r="D100" s="40" t="s">
        <v>49</v>
      </c>
      <c r="E100" s="41" t="n">
        <v>1992</v>
      </c>
      <c r="F100" s="42" t="s">
        <v>50</v>
      </c>
      <c r="G100" s="40" t="s">
        <v>40</v>
      </c>
      <c r="H100" s="40" t="s">
        <v>46</v>
      </c>
      <c r="I100" s="38"/>
      <c r="J100" s="25"/>
    </row>
    <row r="101" customFormat="false" ht="21" hidden="false" customHeight="false" outlineLevel="0" collapsed="false">
      <c r="A101" s="37" t="s">
        <v>227</v>
      </c>
      <c r="B101" s="37" t="s">
        <v>228</v>
      </c>
      <c r="C101" s="29" t="str">
        <f aca="false">HYPERLINK("https://www.library.pref.chiba.lg.jp/licsxp-iopac/WOpacMsgNewListToTifTilDetailAction.do?tilcod=1000000901667","浦安の世間話")</f>
        <v>浦安の世間話</v>
      </c>
      <c r="D101" s="40" t="s">
        <v>49</v>
      </c>
      <c r="E101" s="41" t="n">
        <v>1992</v>
      </c>
      <c r="F101" s="42" t="s">
        <v>50</v>
      </c>
      <c r="G101" s="40" t="s">
        <v>40</v>
      </c>
      <c r="H101" s="40" t="s">
        <v>46</v>
      </c>
      <c r="I101" s="38"/>
      <c r="J101" s="25"/>
    </row>
    <row r="102" customFormat="false" ht="27" hidden="false" customHeight="false" outlineLevel="0" collapsed="false">
      <c r="A102" s="37" t="s">
        <v>229</v>
      </c>
      <c r="B102" s="37" t="s">
        <v>230</v>
      </c>
      <c r="C102" s="29" t="str">
        <f aca="false">HYPERLINK("https://www.library.pref.chiba.lg.jp/licsxp-iopac/WOpacMsgNewListToTifTilDetailAction.do?tilcod=1000000916911","浦安の昔ばなし")</f>
        <v>浦安の昔ばなし</v>
      </c>
      <c r="D102" s="37" t="s">
        <v>62</v>
      </c>
      <c r="E102" s="39" t="n">
        <v>1984</v>
      </c>
      <c r="F102" s="42" t="s">
        <v>63</v>
      </c>
      <c r="G102" s="37" t="s">
        <v>45</v>
      </c>
      <c r="H102" s="37" t="s">
        <v>64</v>
      </c>
      <c r="I102" s="38"/>
      <c r="J102" s="39"/>
    </row>
    <row r="103" customFormat="false" ht="21" hidden="false" customHeight="false" outlineLevel="0" collapsed="false">
      <c r="A103" s="37" t="s">
        <v>231</v>
      </c>
      <c r="B103" s="37" t="s">
        <v>232</v>
      </c>
      <c r="C103" s="29" t="str">
        <f aca="false">HYPERLINK("https://www.library.pref.chiba.lg.jp/licsxp-iopac/WOpacMsgNewListToTifTilDetailAction.do?tilcod=1000000901667","浦安の世間話")</f>
        <v>浦安の世間話</v>
      </c>
      <c r="D103" s="40" t="s">
        <v>49</v>
      </c>
      <c r="E103" s="41" t="n">
        <v>1992</v>
      </c>
      <c r="F103" s="42" t="s">
        <v>50</v>
      </c>
      <c r="G103" s="40" t="s">
        <v>40</v>
      </c>
      <c r="H103" s="40" t="s">
        <v>46</v>
      </c>
      <c r="I103" s="38"/>
      <c r="J103" s="25"/>
    </row>
    <row r="104" customFormat="false" ht="21" hidden="false" customHeight="false" outlineLevel="0" collapsed="false">
      <c r="A104" s="37" t="s">
        <v>233</v>
      </c>
      <c r="B104" s="37" t="s">
        <v>234</v>
      </c>
      <c r="C104" s="29" t="str">
        <f aca="false">HYPERLINK("https://www.library.pref.chiba.lg.jp/licsxp-iopac/WOpacMsgNewListToTifTilDetailAction.do?tilcod=1000000901667","浦安の世間話")</f>
        <v>浦安の世間話</v>
      </c>
      <c r="D104" s="40" t="s">
        <v>49</v>
      </c>
      <c r="E104" s="41" t="n">
        <v>1992</v>
      </c>
      <c r="F104" s="42" t="s">
        <v>50</v>
      </c>
      <c r="G104" s="40" t="s">
        <v>40</v>
      </c>
      <c r="H104" s="40" t="s">
        <v>46</v>
      </c>
      <c r="I104" s="38"/>
      <c r="J104" s="25"/>
    </row>
    <row r="105" customFormat="false" ht="27" hidden="false" customHeight="false" outlineLevel="0" collapsed="false">
      <c r="A105" s="28" t="s">
        <v>235</v>
      </c>
      <c r="B105" s="28" t="s">
        <v>236</v>
      </c>
      <c r="C105" s="29" t="str">
        <f aca="false">HYPERLINK("https://www.library.pref.chiba.lg.jp/licsxp-iopac/WOpacMsgNewListToTifTilDetailAction.do?tilcod=1000000940101","浦安の昔ばなし　続")</f>
        <v>浦安の昔ばなし　続</v>
      </c>
      <c r="D105" s="28" t="s">
        <v>41</v>
      </c>
      <c r="E105" s="32" t="n">
        <v>1985</v>
      </c>
      <c r="F105" s="30" t="s">
        <v>44</v>
      </c>
      <c r="G105" s="28" t="s">
        <v>45</v>
      </c>
      <c r="H105" s="28" t="s">
        <v>46</v>
      </c>
      <c r="I105" s="31" t="s">
        <v>237</v>
      </c>
      <c r="J105" s="32"/>
    </row>
    <row r="106" customFormat="false" ht="27" hidden="false" customHeight="false" outlineLevel="0" collapsed="false">
      <c r="A106" s="37" t="s">
        <v>238</v>
      </c>
      <c r="B106" s="37" t="s">
        <v>239</v>
      </c>
      <c r="C106" s="29" t="str">
        <f aca="false">HYPERLINK("https://www.library.pref.chiba.lg.jp/licsxp-iopac/WOpacMsgNewListToTifTilDetailAction.do?tilcod=1000000916911","浦安の昔ばなし")</f>
        <v>浦安の昔ばなし</v>
      </c>
      <c r="D106" s="37" t="s">
        <v>62</v>
      </c>
      <c r="E106" s="39" t="n">
        <v>1984</v>
      </c>
      <c r="F106" s="42" t="s">
        <v>63</v>
      </c>
      <c r="G106" s="37" t="s">
        <v>45</v>
      </c>
      <c r="H106" s="37" t="s">
        <v>122</v>
      </c>
      <c r="I106" s="38" t="s">
        <v>240</v>
      </c>
      <c r="J106" s="39"/>
    </row>
    <row r="107" customFormat="false" ht="27" hidden="false" customHeight="false" outlineLevel="0" collapsed="false">
      <c r="A107" s="28" t="s">
        <v>241</v>
      </c>
      <c r="B107" s="28" t="s">
        <v>242</v>
      </c>
      <c r="C107" s="29" t="str">
        <f aca="false">HYPERLINK("https://www.library.pref.chiba.lg.jp/licsxp-iopac/WOpacMsgNewListToTifTilDetailAction.do?tilcod=1000000940101","浦安の昔ばなし　続")</f>
        <v>浦安の昔ばなし　続</v>
      </c>
      <c r="D107" s="28" t="s">
        <v>41</v>
      </c>
      <c r="E107" s="32" t="n">
        <v>1985</v>
      </c>
      <c r="F107" s="30" t="s">
        <v>44</v>
      </c>
      <c r="G107" s="28" t="s">
        <v>45</v>
      </c>
      <c r="H107" s="28" t="s">
        <v>46</v>
      </c>
      <c r="I107" s="31"/>
      <c r="J107" s="32"/>
    </row>
    <row r="108" customFormat="false" ht="21" hidden="false" customHeight="false" outlineLevel="0" collapsed="false">
      <c r="A108" s="37" t="s">
        <v>243</v>
      </c>
      <c r="B108" s="37" t="s">
        <v>244</v>
      </c>
      <c r="C108" s="29" t="str">
        <f aca="false">HYPERLINK("https://www.library.pref.chiba.lg.jp/licsxp-iopac/WOpacMsgNewListToTifTilDetailAction.do?tilcod=1000000901667","浦安の世間話")</f>
        <v>浦安の世間話</v>
      </c>
      <c r="D108" s="40" t="s">
        <v>49</v>
      </c>
      <c r="E108" s="41" t="n">
        <v>1992</v>
      </c>
      <c r="F108" s="42" t="s">
        <v>50</v>
      </c>
      <c r="G108" s="40" t="s">
        <v>40</v>
      </c>
      <c r="H108" s="40" t="s">
        <v>46</v>
      </c>
      <c r="I108" s="38" t="s">
        <v>245</v>
      </c>
      <c r="J108" s="25"/>
    </row>
    <row r="109" customFormat="false" ht="21" hidden="false" customHeight="false" outlineLevel="0" collapsed="false">
      <c r="A109" s="28" t="s">
        <v>246</v>
      </c>
      <c r="B109" s="28" t="s">
        <v>247</v>
      </c>
      <c r="C109" s="29" t="str">
        <f aca="false">HYPERLINK("https://www.library.pref.chiba.lg.jp/licsxp-iopac/WOpacMsgNewListToTifTilDetailAction.do?tilcod=1000000901667","浦安の世間話")</f>
        <v>浦安の世間話</v>
      </c>
      <c r="D109" s="44" t="s">
        <v>49</v>
      </c>
      <c r="E109" s="41" t="n">
        <v>1992</v>
      </c>
      <c r="F109" s="30" t="s">
        <v>50</v>
      </c>
      <c r="G109" s="44" t="s">
        <v>40</v>
      </c>
      <c r="H109" s="44" t="s">
        <v>46</v>
      </c>
      <c r="I109" s="31"/>
      <c r="J109" s="32"/>
    </row>
    <row r="110" customFormat="false" ht="21" hidden="false" customHeight="false" outlineLevel="0" collapsed="false">
      <c r="A110" s="37" t="s">
        <v>248</v>
      </c>
      <c r="B110" s="37" t="s">
        <v>249</v>
      </c>
      <c r="C110" s="29" t="str">
        <f aca="false">HYPERLINK("https://www.library.pref.chiba.lg.jp/licsxp-iopac/WOpacMsgNewListToTifTilDetailAction.do?tilcod=1000000901667","浦安の世間話")</f>
        <v>浦安の世間話</v>
      </c>
      <c r="D110" s="40" t="s">
        <v>49</v>
      </c>
      <c r="E110" s="41" t="n">
        <v>1992</v>
      </c>
      <c r="F110" s="42" t="s">
        <v>50</v>
      </c>
      <c r="G110" s="40" t="s">
        <v>40</v>
      </c>
      <c r="H110" s="40" t="s">
        <v>46</v>
      </c>
      <c r="I110" s="38"/>
      <c r="J110" s="25"/>
    </row>
    <row r="111" customFormat="false" ht="21" hidden="false" customHeight="false" outlineLevel="0" collapsed="false">
      <c r="A111" s="37" t="s">
        <v>250</v>
      </c>
      <c r="B111" s="37" t="s">
        <v>251</v>
      </c>
      <c r="C111" s="29" t="str">
        <f aca="false">HYPERLINK("https://www.library.pref.chiba.lg.jp/licsxp-iopac/WOpacMsgNewListToTifTilDetailAction.do?tilcod=1000000901667","浦安の世間話")</f>
        <v>浦安の世間話</v>
      </c>
      <c r="D111" s="40" t="s">
        <v>49</v>
      </c>
      <c r="E111" s="41" t="n">
        <v>1992</v>
      </c>
      <c r="F111" s="42" t="s">
        <v>50</v>
      </c>
      <c r="G111" s="40" t="s">
        <v>40</v>
      </c>
      <c r="H111" s="40" t="s">
        <v>46</v>
      </c>
      <c r="I111" s="38" t="s">
        <v>178</v>
      </c>
      <c r="J111" s="43"/>
    </row>
    <row r="112" customFormat="false" ht="21" hidden="false" customHeight="false" outlineLevel="0" collapsed="false">
      <c r="A112" s="37" t="s">
        <v>252</v>
      </c>
      <c r="B112" s="37" t="s">
        <v>253</v>
      </c>
      <c r="C112" s="29" t="str">
        <f aca="false">HYPERLINK("https://www.library.pref.chiba.lg.jp/licsxp-iopac/WOpacMsgNewListToTifTilDetailAction.do?tilcod=1000000901667","浦安の世間話")</f>
        <v>浦安の世間話</v>
      </c>
      <c r="D112" s="40" t="s">
        <v>49</v>
      </c>
      <c r="E112" s="41" t="n">
        <v>1992</v>
      </c>
      <c r="F112" s="42" t="s">
        <v>50</v>
      </c>
      <c r="G112" s="40" t="s">
        <v>40</v>
      </c>
      <c r="H112" s="40" t="s">
        <v>46</v>
      </c>
      <c r="I112" s="38"/>
      <c r="J112" s="25"/>
    </row>
    <row r="113" customFormat="false" ht="27" hidden="false" customHeight="false" outlineLevel="0" collapsed="false">
      <c r="A113" s="28" t="s">
        <v>254</v>
      </c>
      <c r="B113" s="28" t="s">
        <v>255</v>
      </c>
      <c r="C113" s="29" t="str">
        <f aca="false">HYPERLINK("https://www.library.pref.chiba.lg.jp/licsxp-iopac/WOpacMsgNewListToTifTilDetailAction.do?tilcod=1000000940101","浦安の昔ばなし　続")</f>
        <v>浦安の昔ばなし　続</v>
      </c>
      <c r="D113" s="28" t="s">
        <v>41</v>
      </c>
      <c r="E113" s="32" t="n">
        <v>1985</v>
      </c>
      <c r="F113" s="30" t="s">
        <v>44</v>
      </c>
      <c r="G113" s="28" t="s">
        <v>45</v>
      </c>
      <c r="H113" s="28" t="s">
        <v>46</v>
      </c>
      <c r="I113" s="31"/>
      <c r="J113" s="32"/>
    </row>
    <row r="114" customFormat="false" ht="27" hidden="false" customHeight="false" outlineLevel="0" collapsed="false">
      <c r="A114" s="28" t="s">
        <v>256</v>
      </c>
      <c r="B114" s="28" t="s">
        <v>256</v>
      </c>
      <c r="C114" s="29" t="str">
        <f aca="false">HYPERLINK("https://www.library.pref.chiba.lg.jp/licsxp-iopac/WOpacMsgNewListToTifTilDetailAction.do?tilcod=1000000940101","浦安の昔ばなし　続")</f>
        <v>浦安の昔ばなし　続</v>
      </c>
      <c r="D114" s="28" t="s">
        <v>41</v>
      </c>
      <c r="E114" s="32" t="n">
        <v>1985</v>
      </c>
      <c r="F114" s="30" t="s">
        <v>44</v>
      </c>
      <c r="G114" s="28" t="s">
        <v>45</v>
      </c>
      <c r="H114" s="28" t="s">
        <v>46</v>
      </c>
      <c r="I114" s="31" t="s">
        <v>257</v>
      </c>
      <c r="J114" s="32"/>
    </row>
    <row r="115" customFormat="false" ht="27" hidden="false" customHeight="false" outlineLevel="0" collapsed="false">
      <c r="A115" s="28" t="s">
        <v>258</v>
      </c>
      <c r="B115" s="28" t="s">
        <v>259</v>
      </c>
      <c r="C115" s="29" t="str">
        <f aca="false">HYPERLINK("https://www.library.pref.chiba.lg.jp/licsxp-iopac/WOpacMsgNewListToTifTilDetailAction.do?tilcod=1000000940101","浦安の昔ばなし　続")</f>
        <v>浦安の昔ばなし　続</v>
      </c>
      <c r="D115" s="28" t="s">
        <v>41</v>
      </c>
      <c r="E115" s="32" t="n">
        <v>1985</v>
      </c>
      <c r="F115" s="30" t="s">
        <v>44</v>
      </c>
      <c r="G115" s="28" t="s">
        <v>45</v>
      </c>
      <c r="H115" s="28" t="s">
        <v>46</v>
      </c>
      <c r="I115" s="31" t="s">
        <v>260</v>
      </c>
      <c r="J115" s="32"/>
    </row>
    <row r="116" customFormat="false" ht="21" hidden="false" customHeight="false" outlineLevel="0" collapsed="false">
      <c r="A116" s="37" t="s">
        <v>261</v>
      </c>
      <c r="B116" s="37" t="s">
        <v>262</v>
      </c>
      <c r="C116" s="29" t="str">
        <f aca="false">HYPERLINK("https://www.library.pref.chiba.lg.jp/licsxp-iopac/WOpacMsgNewListToTifTilDetailAction.do?tilcod=1000000901667","浦安の世間話")</f>
        <v>浦安の世間話</v>
      </c>
      <c r="D116" s="40" t="s">
        <v>49</v>
      </c>
      <c r="E116" s="41" t="n">
        <v>1992</v>
      </c>
      <c r="F116" s="42" t="s">
        <v>50</v>
      </c>
      <c r="G116" s="40" t="s">
        <v>40</v>
      </c>
      <c r="H116" s="40" t="s">
        <v>46</v>
      </c>
      <c r="I116" s="38" t="s">
        <v>263</v>
      </c>
      <c r="J116" s="25"/>
    </row>
    <row r="117" customFormat="false" ht="27" hidden="false" customHeight="false" outlineLevel="0" collapsed="false">
      <c r="A117" s="28" t="s">
        <v>264</v>
      </c>
      <c r="B117" s="28" t="s">
        <v>265</v>
      </c>
      <c r="C117" s="29" t="str">
        <f aca="false">HYPERLINK("https://www.library.pref.chiba.lg.jp/licsxp-iopac/WOpacMsgNewListToTifTilDetailAction.do?tilcod=1000000901667","浦安の世間話")</f>
        <v>浦安の世間話</v>
      </c>
      <c r="D117" s="44" t="s">
        <v>49</v>
      </c>
      <c r="E117" s="41" t="n">
        <v>1992</v>
      </c>
      <c r="F117" s="30" t="s">
        <v>50</v>
      </c>
      <c r="G117" s="44" t="s">
        <v>40</v>
      </c>
      <c r="H117" s="44" t="s">
        <v>46</v>
      </c>
      <c r="I117" s="31"/>
      <c r="J117" s="32"/>
    </row>
    <row r="118" customFormat="false" ht="27" hidden="false" customHeight="false" outlineLevel="0" collapsed="false">
      <c r="A118" s="28" t="s">
        <v>266</v>
      </c>
      <c r="B118" s="28" t="s">
        <v>267</v>
      </c>
      <c r="C118" s="29" t="str">
        <f aca="false">HYPERLINK("https://www.library.pref.chiba.lg.jp/licsxp-iopac/WOpacMsgNewListToTifTilDetailAction.do?tilcod=1000000901667","浦安の世間話")</f>
        <v>浦安の世間話</v>
      </c>
      <c r="D118" s="44" t="s">
        <v>49</v>
      </c>
      <c r="E118" s="41" t="n">
        <v>1992</v>
      </c>
      <c r="F118" s="30" t="s">
        <v>50</v>
      </c>
      <c r="G118" s="44" t="s">
        <v>40</v>
      </c>
      <c r="H118" s="44" t="s">
        <v>46</v>
      </c>
      <c r="I118" s="31"/>
      <c r="J118" s="32"/>
    </row>
    <row r="119" customFormat="false" ht="27" hidden="false" customHeight="false" outlineLevel="0" collapsed="false">
      <c r="A119" s="37" t="s">
        <v>268</v>
      </c>
      <c r="B119" s="37" t="s">
        <v>269</v>
      </c>
      <c r="C119" s="29" t="str">
        <f aca="false">HYPERLINK("https://www.library.pref.chiba.lg.jp/licsxp-iopac/WOpacMsgNewListToTifTilDetailAction.do?tilcod=1000000901667","浦安の世間話")</f>
        <v>浦安の世間話</v>
      </c>
      <c r="D119" s="40" t="s">
        <v>49</v>
      </c>
      <c r="E119" s="41" t="n">
        <v>1992</v>
      </c>
      <c r="F119" s="42" t="s">
        <v>50</v>
      </c>
      <c r="G119" s="40" t="s">
        <v>40</v>
      </c>
      <c r="H119" s="40" t="s">
        <v>46</v>
      </c>
      <c r="I119" s="38"/>
      <c r="J119" s="25"/>
    </row>
    <row r="120" customFormat="false" ht="27" hidden="false" customHeight="false" outlineLevel="0" collapsed="false">
      <c r="A120" s="37" t="s">
        <v>270</v>
      </c>
      <c r="B120" s="37" t="s">
        <v>271</v>
      </c>
      <c r="C120" s="29" t="str">
        <f aca="false">HYPERLINK("https://www.library.pref.chiba.lg.jp/licsxp-iopac/WOpacMsgNewListToTifTilDetailAction.do?tilcod=1000000901667","浦安の世間話")</f>
        <v>浦安の世間話</v>
      </c>
      <c r="D120" s="40" t="s">
        <v>49</v>
      </c>
      <c r="E120" s="41" t="n">
        <v>1992</v>
      </c>
      <c r="F120" s="42" t="s">
        <v>50</v>
      </c>
      <c r="G120" s="40" t="s">
        <v>40</v>
      </c>
      <c r="H120" s="40" t="s">
        <v>46</v>
      </c>
      <c r="I120" s="38"/>
      <c r="J120" s="25"/>
    </row>
    <row r="121" customFormat="false" ht="27" hidden="false" customHeight="false" outlineLevel="0" collapsed="false">
      <c r="A121" s="37" t="s">
        <v>272</v>
      </c>
      <c r="B121" s="37" t="s">
        <v>273</v>
      </c>
      <c r="C121" s="29" t="str">
        <f aca="false">HYPERLINK("https://www.library.pref.chiba.lg.jp/licsxp-iopac/WOpacMsgNewListToTifTilDetailAction.do?tilcod=1000000901667","浦安の世間話")</f>
        <v>浦安の世間話</v>
      </c>
      <c r="D121" s="40" t="s">
        <v>49</v>
      </c>
      <c r="E121" s="41" t="n">
        <v>1992</v>
      </c>
      <c r="F121" s="42" t="s">
        <v>50</v>
      </c>
      <c r="G121" s="40" t="s">
        <v>40</v>
      </c>
      <c r="H121" s="40" t="s">
        <v>46</v>
      </c>
      <c r="I121" s="38"/>
      <c r="J121" s="25"/>
    </row>
    <row r="122" customFormat="false" ht="27" hidden="false" customHeight="false" outlineLevel="0" collapsed="false">
      <c r="A122" s="37" t="s">
        <v>274</v>
      </c>
      <c r="B122" s="37" t="s">
        <v>275</v>
      </c>
      <c r="C122" s="29" t="str">
        <f aca="false">HYPERLINK("https://www.library.pref.chiba.lg.jp/licsxp-iopac/WOpacMsgNewListToTifTilDetailAction.do?tilcod=1000000901667","浦安の世間話")</f>
        <v>浦安の世間話</v>
      </c>
      <c r="D122" s="40" t="s">
        <v>49</v>
      </c>
      <c r="E122" s="41" t="n">
        <v>1992</v>
      </c>
      <c r="F122" s="42" t="s">
        <v>50</v>
      </c>
      <c r="G122" s="40" t="s">
        <v>40</v>
      </c>
      <c r="H122" s="40" t="s">
        <v>46</v>
      </c>
      <c r="I122" s="38"/>
      <c r="J122" s="25"/>
    </row>
    <row r="123" customFormat="false" ht="27" hidden="false" customHeight="false" outlineLevel="0" collapsed="false">
      <c r="A123" s="28" t="s">
        <v>276</v>
      </c>
      <c r="B123" s="28" t="s">
        <v>277</v>
      </c>
      <c r="C123" s="29" t="str">
        <f aca="false">HYPERLINK("https://www.library.pref.chiba.lg.jp/licsxp-iopac/WOpacMsgNewListToTifTilDetailAction.do?tilcod=1000000901667","浦安の世間話")</f>
        <v>浦安の世間話</v>
      </c>
      <c r="D123" s="44" t="s">
        <v>49</v>
      </c>
      <c r="E123" s="41" t="n">
        <v>1992</v>
      </c>
      <c r="F123" s="30" t="s">
        <v>50</v>
      </c>
      <c r="G123" s="44" t="s">
        <v>40</v>
      </c>
      <c r="H123" s="44" t="s">
        <v>46</v>
      </c>
      <c r="I123" s="31"/>
      <c r="J123" s="32"/>
    </row>
    <row r="124" customFormat="false" ht="27" hidden="false" customHeight="false" outlineLevel="0" collapsed="false">
      <c r="A124" s="37" t="s">
        <v>278</v>
      </c>
      <c r="B124" s="37" t="s">
        <v>279</v>
      </c>
      <c r="C124" s="29" t="str">
        <f aca="false">HYPERLINK("https://www.library.pref.chiba.lg.jp/licsxp-iopac/WOpacMsgNewListToTifTilDetailAction.do?tilcod=1000000901667","浦安の世間話")</f>
        <v>浦安の世間話</v>
      </c>
      <c r="D124" s="40" t="s">
        <v>49</v>
      </c>
      <c r="E124" s="41" t="n">
        <v>1992</v>
      </c>
      <c r="F124" s="42" t="s">
        <v>50</v>
      </c>
      <c r="G124" s="40" t="s">
        <v>40</v>
      </c>
      <c r="H124" s="40" t="s">
        <v>46</v>
      </c>
      <c r="I124" s="38"/>
      <c r="J124" s="25"/>
    </row>
    <row r="125" customFormat="false" ht="27" hidden="false" customHeight="false" outlineLevel="0" collapsed="false">
      <c r="A125" s="28" t="s">
        <v>280</v>
      </c>
      <c r="B125" s="28" t="s">
        <v>280</v>
      </c>
      <c r="C125" s="29" t="str">
        <f aca="false">HYPERLINK("https://www.library.pref.chiba.lg.jp/licsxp-iopac/WOpacMsgNewListToTifTilDetailAction.do?tilcod=1000000901667","浦安の世間話")</f>
        <v>浦安の世間話</v>
      </c>
      <c r="D125" s="44" t="s">
        <v>49</v>
      </c>
      <c r="E125" s="41" t="n">
        <v>1992</v>
      </c>
      <c r="F125" s="30" t="s">
        <v>50</v>
      </c>
      <c r="G125" s="44" t="s">
        <v>40</v>
      </c>
      <c r="H125" s="44" t="s">
        <v>46</v>
      </c>
      <c r="I125" s="31"/>
      <c r="J125" s="32"/>
    </row>
    <row r="126" customFormat="false" ht="21" hidden="false" customHeight="false" outlineLevel="0" collapsed="false">
      <c r="A126" s="28" t="s">
        <v>281</v>
      </c>
      <c r="B126" s="28" t="s">
        <v>282</v>
      </c>
      <c r="C126" s="29" t="str">
        <f aca="false">HYPERLINK("https://www.library.pref.chiba.lg.jp/licsxp-iopac/WOpacMsgNewListToTifTilDetailAction.do?tilcod=1000000901667","浦安の世間話")</f>
        <v>浦安の世間話</v>
      </c>
      <c r="D126" s="44" t="s">
        <v>49</v>
      </c>
      <c r="E126" s="41" t="n">
        <v>1992</v>
      </c>
      <c r="F126" s="30" t="s">
        <v>50</v>
      </c>
      <c r="G126" s="44" t="s">
        <v>40</v>
      </c>
      <c r="H126" s="44" t="s">
        <v>46</v>
      </c>
      <c r="I126" s="31"/>
      <c r="J126" s="32"/>
    </row>
    <row r="127" customFormat="false" ht="21" hidden="false" customHeight="false" outlineLevel="0" collapsed="false">
      <c r="A127" s="37" t="s">
        <v>283</v>
      </c>
      <c r="B127" s="37" t="s">
        <v>284</v>
      </c>
      <c r="C127" s="29" t="str">
        <f aca="false">HYPERLINK("https://www.library.pref.chiba.lg.jp/licsxp-iopac/WOpacMsgNewListToTifTilDetailAction.do?tilcod=1000000901667","浦安の世間話")</f>
        <v>浦安の世間話</v>
      </c>
      <c r="D127" s="40" t="s">
        <v>49</v>
      </c>
      <c r="E127" s="41" t="n">
        <v>1992</v>
      </c>
      <c r="F127" s="42" t="s">
        <v>50</v>
      </c>
      <c r="G127" s="40" t="s">
        <v>40</v>
      </c>
      <c r="H127" s="40" t="s">
        <v>46</v>
      </c>
      <c r="I127" s="38"/>
      <c r="J127" s="43"/>
    </row>
    <row r="128" customFormat="false" ht="27" hidden="false" customHeight="false" outlineLevel="0" collapsed="false">
      <c r="A128" s="28" t="s">
        <v>285</v>
      </c>
      <c r="B128" s="28" t="s">
        <v>286</v>
      </c>
      <c r="C128" s="29" t="str">
        <f aca="false">HYPERLINK("https://www.library.pref.chiba.lg.jp/licsxp-iopac/WOpacMsgNewListToTifTilDetailAction.do?tilcod=1000000940101","浦安の昔ばなし　続")</f>
        <v>浦安の昔ばなし　続</v>
      </c>
      <c r="D128" s="28" t="s">
        <v>41</v>
      </c>
      <c r="E128" s="32" t="n">
        <v>1985</v>
      </c>
      <c r="F128" s="30" t="s">
        <v>44</v>
      </c>
      <c r="G128" s="28" t="s">
        <v>45</v>
      </c>
      <c r="H128" s="28" t="s">
        <v>46</v>
      </c>
      <c r="I128" s="31" t="s">
        <v>287</v>
      </c>
      <c r="J128" s="32"/>
    </row>
    <row r="129" customFormat="false" ht="21" hidden="false" customHeight="false" outlineLevel="0" collapsed="false">
      <c r="A129" s="37" t="s">
        <v>288</v>
      </c>
      <c r="B129" s="37" t="s">
        <v>289</v>
      </c>
      <c r="C129" s="29" t="str">
        <f aca="false">HYPERLINK("https://www.library.pref.chiba.lg.jp/licsxp-iopac/WOpacMsgNewListToTifTilDetailAction.do?tilcod=1000000901667","浦安の世間話")</f>
        <v>浦安の世間話</v>
      </c>
      <c r="D129" s="40" t="s">
        <v>49</v>
      </c>
      <c r="E129" s="41" t="n">
        <v>1992</v>
      </c>
      <c r="F129" s="42" t="s">
        <v>50</v>
      </c>
      <c r="G129" s="40" t="s">
        <v>40</v>
      </c>
      <c r="H129" s="40" t="s">
        <v>46</v>
      </c>
      <c r="I129" s="38"/>
      <c r="J129" s="43"/>
    </row>
    <row r="130" customFormat="false" ht="21" hidden="false" customHeight="false" outlineLevel="0" collapsed="false">
      <c r="A130" s="37" t="s">
        <v>290</v>
      </c>
      <c r="B130" s="37" t="s">
        <v>291</v>
      </c>
      <c r="C130" s="29" t="str">
        <f aca="false">HYPERLINK("https://www.library.pref.chiba.lg.jp/licsxp-iopac/WOpacMsgNewListToTifTilDetailAction.do?tilcod=1000000901667","浦安の世間話")</f>
        <v>浦安の世間話</v>
      </c>
      <c r="D130" s="40" t="s">
        <v>49</v>
      </c>
      <c r="E130" s="41" t="n">
        <v>1992</v>
      </c>
      <c r="F130" s="42" t="s">
        <v>50</v>
      </c>
      <c r="G130" s="40" t="s">
        <v>40</v>
      </c>
      <c r="H130" s="40" t="s">
        <v>46</v>
      </c>
      <c r="I130" s="38"/>
      <c r="J130" s="43"/>
    </row>
    <row r="131" customFormat="false" ht="21" hidden="false" customHeight="false" outlineLevel="0" collapsed="false">
      <c r="A131" s="37" t="s">
        <v>292</v>
      </c>
      <c r="B131" s="37" t="s">
        <v>293</v>
      </c>
      <c r="C131" s="29" t="str">
        <f aca="false">HYPERLINK("https://www.library.pref.chiba.lg.jp/licsxp-iopac/WOpacMsgNewListToTifTilDetailAction.do?tilcod=1000000901667","浦安の世間話")</f>
        <v>浦安の世間話</v>
      </c>
      <c r="D131" s="40" t="s">
        <v>49</v>
      </c>
      <c r="E131" s="41" t="n">
        <v>1992</v>
      </c>
      <c r="F131" s="42" t="s">
        <v>50</v>
      </c>
      <c r="G131" s="40" t="s">
        <v>40</v>
      </c>
      <c r="H131" s="40" t="s">
        <v>46</v>
      </c>
      <c r="I131" s="38"/>
      <c r="J131" s="43"/>
    </row>
    <row r="132" customFormat="false" ht="21" hidden="false" customHeight="false" outlineLevel="0" collapsed="false">
      <c r="A132" s="37" t="s">
        <v>294</v>
      </c>
      <c r="B132" s="37" t="s">
        <v>295</v>
      </c>
      <c r="C132" s="29" t="str">
        <f aca="false">HYPERLINK("https://www.library.pref.chiba.lg.jp/licsxp-iopac/WOpacMsgNewListToTifTilDetailAction.do?tilcod=1000000901667","浦安の世間話")</f>
        <v>浦安の世間話</v>
      </c>
      <c r="D132" s="40" t="s">
        <v>49</v>
      </c>
      <c r="E132" s="41" t="n">
        <v>1992</v>
      </c>
      <c r="F132" s="42" t="s">
        <v>50</v>
      </c>
      <c r="G132" s="40" t="s">
        <v>40</v>
      </c>
      <c r="H132" s="40" t="s">
        <v>46</v>
      </c>
      <c r="I132" s="38" t="s">
        <v>28</v>
      </c>
      <c r="J132" s="43"/>
    </row>
    <row r="133" customFormat="false" ht="21" hidden="false" customHeight="false" outlineLevel="0" collapsed="false">
      <c r="A133" s="37" t="s">
        <v>296</v>
      </c>
      <c r="B133" s="37" t="s">
        <v>297</v>
      </c>
      <c r="C133" s="29" t="str">
        <f aca="false">HYPERLINK("https://www.library.pref.chiba.lg.jp/licsxp-iopac/WOpacMsgNewListToTifTilDetailAction.do?tilcod=1000000901667","浦安の世間話")</f>
        <v>浦安の世間話</v>
      </c>
      <c r="D133" s="40" t="s">
        <v>49</v>
      </c>
      <c r="E133" s="41" t="n">
        <v>1992</v>
      </c>
      <c r="F133" s="42" t="s">
        <v>50</v>
      </c>
      <c r="G133" s="40" t="s">
        <v>40</v>
      </c>
      <c r="H133" s="40" t="s">
        <v>46</v>
      </c>
      <c r="I133" s="38"/>
      <c r="J133" s="25"/>
    </row>
    <row r="134" customFormat="false" ht="21" hidden="false" customHeight="false" outlineLevel="0" collapsed="false">
      <c r="A134" s="37" t="s">
        <v>298</v>
      </c>
      <c r="B134" s="37" t="s">
        <v>299</v>
      </c>
      <c r="C134" s="29" t="str">
        <f aca="false">HYPERLINK("https://www.library.pref.chiba.lg.jp/licsxp-iopac/WOpacMsgNewListToTifTilDetailAction.do?tilcod=1000000901667","浦安の世間話")</f>
        <v>浦安の世間話</v>
      </c>
      <c r="D134" s="40" t="s">
        <v>49</v>
      </c>
      <c r="E134" s="41" t="n">
        <v>1992</v>
      </c>
      <c r="F134" s="42" t="s">
        <v>50</v>
      </c>
      <c r="G134" s="40" t="s">
        <v>40</v>
      </c>
      <c r="H134" s="40" t="s">
        <v>46</v>
      </c>
      <c r="I134" s="38"/>
      <c r="J134" s="25"/>
    </row>
    <row r="135" customFormat="false" ht="27" hidden="false" customHeight="false" outlineLevel="0" collapsed="false">
      <c r="A135" s="37" t="s">
        <v>300</v>
      </c>
      <c r="B135" s="37" t="s">
        <v>301</v>
      </c>
      <c r="C135" s="29" t="str">
        <f aca="false">HYPERLINK("https://www.library.pref.chiba.lg.jp/licsxp-iopac/WOpacMsgNewListToTifTilDetailAction.do?tilcod=1000000916911","浦安の昔ばなし")</f>
        <v>浦安の昔ばなし</v>
      </c>
      <c r="D135" s="37" t="s">
        <v>62</v>
      </c>
      <c r="E135" s="39" t="n">
        <v>1984</v>
      </c>
      <c r="F135" s="42" t="s">
        <v>63</v>
      </c>
      <c r="G135" s="37" t="s">
        <v>45</v>
      </c>
      <c r="H135" s="37" t="s">
        <v>64</v>
      </c>
      <c r="I135" s="38"/>
      <c r="J135" s="39"/>
    </row>
    <row r="136" customFormat="false" ht="21" hidden="false" customHeight="false" outlineLevel="0" collapsed="false">
      <c r="A136" s="37" t="s">
        <v>302</v>
      </c>
      <c r="B136" s="37" t="s">
        <v>303</v>
      </c>
      <c r="C136" s="29" t="str">
        <f aca="false">HYPERLINK("https://www.library.pref.chiba.lg.jp/licsxp-iopac/WOpacMsgNewListToTifTilDetailAction.do?tilcod=1000000901667","浦安の世間話")</f>
        <v>浦安の世間話</v>
      </c>
      <c r="D136" s="40" t="s">
        <v>49</v>
      </c>
      <c r="E136" s="41" t="n">
        <v>1992</v>
      </c>
      <c r="F136" s="42" t="s">
        <v>50</v>
      </c>
      <c r="G136" s="40" t="s">
        <v>40</v>
      </c>
      <c r="H136" s="40" t="s">
        <v>46</v>
      </c>
      <c r="I136" s="38"/>
      <c r="J136" s="25"/>
    </row>
    <row r="137" customFormat="false" ht="27" hidden="false" customHeight="false" outlineLevel="0" collapsed="false">
      <c r="A137" s="37" t="s">
        <v>303</v>
      </c>
      <c r="B137" s="37" t="s">
        <v>304</v>
      </c>
      <c r="C137" s="29" t="str">
        <f aca="false">HYPERLINK("https://www.library.pref.chiba.lg.jp/licsxp-iopac/WOpacMsgNewListToTifTilDetailAction.do?tilcod=1000000916911","浦安の昔ばなし")</f>
        <v>浦安の昔ばなし</v>
      </c>
      <c r="D137" s="37" t="s">
        <v>62</v>
      </c>
      <c r="E137" s="39" t="n">
        <v>1984</v>
      </c>
      <c r="F137" s="42" t="s">
        <v>63</v>
      </c>
      <c r="G137" s="37" t="s">
        <v>45</v>
      </c>
      <c r="H137" s="37" t="s">
        <v>64</v>
      </c>
      <c r="I137" s="38"/>
      <c r="J137" s="39"/>
    </row>
    <row r="138" customFormat="false" ht="27" hidden="false" customHeight="false" outlineLevel="0" collapsed="false">
      <c r="A138" s="37" t="s">
        <v>305</v>
      </c>
      <c r="B138" s="37" t="s">
        <v>306</v>
      </c>
      <c r="C138" s="29" t="str">
        <f aca="false">HYPERLINK("https://www.library.pref.chiba.lg.jp/licsxp-iopac/WOpacMsgNewListToTifTilDetailAction.do?tilcod=1000000579251","謎のなんじゃもんじゃ　千葉の民話")</f>
        <v>謎のなんじゃもんじゃ　千葉の民話</v>
      </c>
      <c r="D138" s="28" t="s">
        <v>38</v>
      </c>
      <c r="E138" s="32" t="n">
        <v>1996</v>
      </c>
      <c r="F138" s="30" t="s">
        <v>39</v>
      </c>
      <c r="G138" s="28" t="s">
        <v>40</v>
      </c>
      <c r="H138" s="28" t="s">
        <v>41</v>
      </c>
      <c r="I138" s="38"/>
      <c r="J138" s="39"/>
    </row>
    <row r="139" customFormat="false" ht="27" hidden="false" customHeight="false" outlineLevel="0" collapsed="false">
      <c r="A139" s="28" t="s">
        <v>307</v>
      </c>
      <c r="B139" s="28" t="s">
        <v>307</v>
      </c>
      <c r="C139" s="29" t="str">
        <f aca="false">HYPERLINK("https://www.library.pref.chiba.lg.jp/licsxp-iopac/WOpacMsgNewListToTifTilDetailAction.do?tilcod=1000000916911","浦安の昔ばなし")</f>
        <v>浦安の昔ばなし</v>
      </c>
      <c r="D139" s="28" t="s">
        <v>62</v>
      </c>
      <c r="E139" s="39" t="n">
        <v>1984</v>
      </c>
      <c r="F139" s="30" t="s">
        <v>63</v>
      </c>
      <c r="G139" s="28" t="s">
        <v>45</v>
      </c>
      <c r="H139" s="28" t="s">
        <v>64</v>
      </c>
      <c r="I139" s="31" t="s">
        <v>46</v>
      </c>
      <c r="J139" s="32"/>
    </row>
    <row r="140" customFormat="false" ht="21" hidden="false" customHeight="false" outlineLevel="0" collapsed="false">
      <c r="A140" s="37" t="s">
        <v>308</v>
      </c>
      <c r="B140" s="37" t="s">
        <v>309</v>
      </c>
      <c r="C140" s="29" t="str">
        <f aca="false">HYPERLINK("https://www.library.pref.chiba.lg.jp/licsxp-iopac/WOpacMsgNewListToTifTilDetailAction.do?tilcod=1000000901667","浦安の世間話")</f>
        <v>浦安の世間話</v>
      </c>
      <c r="D140" s="40" t="s">
        <v>49</v>
      </c>
      <c r="E140" s="41" t="n">
        <v>1992</v>
      </c>
      <c r="F140" s="42" t="s">
        <v>50</v>
      </c>
      <c r="G140" s="40" t="s">
        <v>40</v>
      </c>
      <c r="H140" s="40" t="s">
        <v>46</v>
      </c>
      <c r="I140" s="38"/>
      <c r="J140" s="43"/>
    </row>
    <row r="141" customFormat="false" ht="21" hidden="false" customHeight="false" outlineLevel="0" collapsed="false">
      <c r="A141" s="37" t="s">
        <v>310</v>
      </c>
      <c r="B141" s="37" t="s">
        <v>311</v>
      </c>
      <c r="C141" s="29" t="str">
        <f aca="false">HYPERLINK("https://www.library.pref.chiba.lg.jp/licsxp-iopac/WOpacMsgNewListToTifTilDetailAction.do?tilcod=1000000901667","浦安の世間話")</f>
        <v>浦安の世間話</v>
      </c>
      <c r="D141" s="40" t="s">
        <v>49</v>
      </c>
      <c r="E141" s="41" t="n">
        <v>1992</v>
      </c>
      <c r="F141" s="42" t="s">
        <v>50</v>
      </c>
      <c r="G141" s="40" t="s">
        <v>40</v>
      </c>
      <c r="H141" s="40" t="s">
        <v>46</v>
      </c>
      <c r="I141" s="38" t="s">
        <v>61</v>
      </c>
      <c r="J141" s="25"/>
    </row>
    <row r="142" customFormat="false" ht="21" hidden="false" customHeight="false" outlineLevel="0" collapsed="false">
      <c r="A142" s="37" t="s">
        <v>312</v>
      </c>
      <c r="B142" s="37" t="s">
        <v>313</v>
      </c>
      <c r="C142" s="29" t="str">
        <f aca="false">HYPERLINK("https://www.library.pref.chiba.lg.jp/licsxp-iopac/WOpacMsgNewListToTifTilDetailAction.do?tilcod=1000000901667","浦安の世間話")</f>
        <v>浦安の世間話</v>
      </c>
      <c r="D142" s="40" t="s">
        <v>49</v>
      </c>
      <c r="E142" s="41" t="n">
        <v>1992</v>
      </c>
      <c r="F142" s="42" t="s">
        <v>50</v>
      </c>
      <c r="G142" s="40" t="s">
        <v>40</v>
      </c>
      <c r="H142" s="40" t="s">
        <v>46</v>
      </c>
      <c r="I142" s="38"/>
      <c r="J142" s="25"/>
    </row>
    <row r="143" customFormat="false" ht="27" hidden="false" customHeight="false" outlineLevel="0" collapsed="false">
      <c r="A143" s="28" t="s">
        <v>314</v>
      </c>
      <c r="B143" s="28" t="s">
        <v>315</v>
      </c>
      <c r="C143" s="29" t="str">
        <f aca="false">HYPERLINK("https://www.library.pref.chiba.lg.jp/licsxp-iopac/WOpacMsgNewListToTifTilDetailAction.do?tilcod=1000000940101","浦安の昔ばなし　続")</f>
        <v>浦安の昔ばなし　続</v>
      </c>
      <c r="D143" s="28" t="s">
        <v>41</v>
      </c>
      <c r="E143" s="32" t="n">
        <v>1985</v>
      </c>
      <c r="F143" s="30" t="s">
        <v>44</v>
      </c>
      <c r="G143" s="28" t="s">
        <v>45</v>
      </c>
      <c r="H143" s="28" t="s">
        <v>46</v>
      </c>
      <c r="I143" s="31"/>
      <c r="J143" s="32"/>
    </row>
    <row r="144" customFormat="false" ht="21" hidden="false" customHeight="false" outlineLevel="0" collapsed="false">
      <c r="A144" s="37" t="s">
        <v>316</v>
      </c>
      <c r="B144" s="37" t="s">
        <v>317</v>
      </c>
      <c r="C144" s="29" t="str">
        <f aca="false">HYPERLINK("https://www.library.pref.chiba.lg.jp/licsxp-iopac/WOpacMsgNewListToTifTilDetailAction.do?tilcod=1000000901667","浦安の世間話")</f>
        <v>浦安の世間話</v>
      </c>
      <c r="D144" s="40" t="s">
        <v>49</v>
      </c>
      <c r="E144" s="41" t="n">
        <v>1992</v>
      </c>
      <c r="F144" s="42" t="s">
        <v>50</v>
      </c>
      <c r="G144" s="40" t="s">
        <v>40</v>
      </c>
      <c r="H144" s="40" t="s">
        <v>46</v>
      </c>
      <c r="I144" s="38"/>
      <c r="J144" s="25"/>
    </row>
    <row r="145" customFormat="false" ht="21" hidden="false" customHeight="false" outlineLevel="0" collapsed="false">
      <c r="A145" s="37" t="s">
        <v>318</v>
      </c>
      <c r="B145" s="37" t="s">
        <v>319</v>
      </c>
      <c r="C145" s="29" t="str">
        <f aca="false">HYPERLINK("https://www.library.pref.chiba.lg.jp/licsxp-iopac/WOpacMsgNewListToTifTilDetailAction.do?tilcod=1000000901667","浦安の世間話")</f>
        <v>浦安の世間話</v>
      </c>
      <c r="D145" s="40" t="s">
        <v>49</v>
      </c>
      <c r="E145" s="41" t="n">
        <v>1992</v>
      </c>
      <c r="F145" s="42" t="s">
        <v>50</v>
      </c>
      <c r="G145" s="40" t="s">
        <v>40</v>
      </c>
      <c r="H145" s="40" t="s">
        <v>46</v>
      </c>
      <c r="I145" s="38"/>
      <c r="J145" s="25"/>
    </row>
    <row r="146" customFormat="false" ht="27" hidden="false" customHeight="false" outlineLevel="0" collapsed="false">
      <c r="A146" s="37" t="s">
        <v>320</v>
      </c>
      <c r="B146" s="37" t="s">
        <v>321</v>
      </c>
      <c r="C146" s="29" t="str">
        <f aca="false">HYPERLINK("https://www.library.pref.chiba.lg.jp/licsxp-iopac/WOpacMsgNewListToTifTilDetailAction.do?tilcod=1000000916911","浦安の昔ばなし")</f>
        <v>浦安の昔ばなし</v>
      </c>
      <c r="D146" s="37" t="s">
        <v>62</v>
      </c>
      <c r="E146" s="39" t="n">
        <v>1984</v>
      </c>
      <c r="F146" s="42" t="s">
        <v>63</v>
      </c>
      <c r="G146" s="37" t="s">
        <v>45</v>
      </c>
      <c r="H146" s="37" t="s">
        <v>64</v>
      </c>
      <c r="I146" s="38"/>
      <c r="J146" s="39"/>
    </row>
    <row r="147" customFormat="false" ht="27" hidden="false" customHeight="false" outlineLevel="0" collapsed="false">
      <c r="A147" s="28" t="s">
        <v>322</v>
      </c>
      <c r="B147" s="28" t="s">
        <v>323</v>
      </c>
      <c r="C147" s="29" t="str">
        <f aca="false">HYPERLINK("https://www.library.pref.chiba.lg.jp/licsxp-iopac/WOpacMsgNewListToTifTilDetailAction.do?tilcod=1000000940101","浦安の昔ばなし　続")</f>
        <v>浦安の昔ばなし　続</v>
      </c>
      <c r="D147" s="28" t="s">
        <v>41</v>
      </c>
      <c r="E147" s="32" t="n">
        <v>1985</v>
      </c>
      <c r="F147" s="30" t="s">
        <v>44</v>
      </c>
      <c r="G147" s="28" t="s">
        <v>45</v>
      </c>
      <c r="H147" s="28" t="s">
        <v>46</v>
      </c>
      <c r="I147" s="31" t="s">
        <v>77</v>
      </c>
      <c r="J147" s="32"/>
    </row>
    <row r="148" customFormat="false" ht="27" hidden="false" customHeight="false" outlineLevel="0" collapsed="false">
      <c r="A148" s="28" t="s">
        <v>324</v>
      </c>
      <c r="B148" s="28" t="s">
        <v>325</v>
      </c>
      <c r="C148" s="29" t="str">
        <f aca="false">HYPERLINK("https://www.library.pref.chiba.lg.jp/licsxp-iopac/WOpacMsgNewListToTifTilDetailAction.do?tilcod=1000000940101","浦安の昔ばなし　続")</f>
        <v>浦安の昔ばなし　続</v>
      </c>
      <c r="D148" s="28" t="s">
        <v>41</v>
      </c>
      <c r="E148" s="32" t="n">
        <v>1985</v>
      </c>
      <c r="F148" s="30" t="s">
        <v>44</v>
      </c>
      <c r="G148" s="28" t="s">
        <v>45</v>
      </c>
      <c r="H148" s="28" t="s">
        <v>46</v>
      </c>
      <c r="I148" s="31" t="s">
        <v>287</v>
      </c>
      <c r="J148" s="32"/>
    </row>
    <row r="149" customFormat="false" ht="27" hidden="false" customHeight="false" outlineLevel="0" collapsed="false">
      <c r="A149" s="37" t="s">
        <v>326</v>
      </c>
      <c r="B149" s="37" t="s">
        <v>326</v>
      </c>
      <c r="C149" s="29" t="str">
        <f aca="false">HYPERLINK("https://www.library.pref.chiba.lg.jp/licsxp-iopac/WOpacMsgNewListToTifTilDetailAction.do?tilcod=1000000916911","浦安の昔ばなし")</f>
        <v>浦安の昔ばなし</v>
      </c>
      <c r="D149" s="37" t="s">
        <v>62</v>
      </c>
      <c r="E149" s="39" t="n">
        <v>1984</v>
      </c>
      <c r="F149" s="42" t="s">
        <v>63</v>
      </c>
      <c r="G149" s="37" t="s">
        <v>45</v>
      </c>
      <c r="H149" s="37" t="s">
        <v>64</v>
      </c>
      <c r="I149" s="38" t="s">
        <v>65</v>
      </c>
      <c r="J149" s="39"/>
    </row>
    <row r="150" customFormat="false" ht="13.5" hidden="false" customHeight="false" outlineLevel="0" collapsed="false">
      <c r="A150" s="37" t="s">
        <v>327</v>
      </c>
      <c r="B150" s="37" t="s">
        <v>328</v>
      </c>
      <c r="C150" s="29" t="str">
        <f aca="false">HYPERLINK("https://www.library.pref.chiba.lg.jp/licsxp-iopac/WOpacMsgNewListToTifTilDetailAction.do?tilcod=1000000901667","浦安の世間話")</f>
        <v>浦安の世間話</v>
      </c>
      <c r="D150" s="40" t="s">
        <v>49</v>
      </c>
      <c r="E150" s="41" t="n">
        <v>1992</v>
      </c>
      <c r="F150" s="42" t="s">
        <v>50</v>
      </c>
      <c r="G150" s="40" t="s">
        <v>40</v>
      </c>
      <c r="H150" s="40" t="s">
        <v>46</v>
      </c>
      <c r="I150" s="38" t="s">
        <v>329</v>
      </c>
      <c r="J150" s="25"/>
    </row>
    <row r="151" customFormat="false" ht="27" hidden="false" customHeight="false" outlineLevel="0" collapsed="false">
      <c r="A151" s="28" t="s">
        <v>330</v>
      </c>
      <c r="B151" s="28" t="s">
        <v>331</v>
      </c>
      <c r="C151" s="29" t="str">
        <f aca="false">HYPERLINK("https://www.library.pref.chiba.lg.jp/licsxp-iopac/WOpacMsgNewListToTifTilDetailAction.do?tilcod=1000000940101","浦安の昔ばなし　続")</f>
        <v>浦安の昔ばなし　続</v>
      </c>
      <c r="D151" s="28" t="s">
        <v>41</v>
      </c>
      <c r="E151" s="32" t="n">
        <v>1985</v>
      </c>
      <c r="F151" s="30" t="s">
        <v>44</v>
      </c>
      <c r="G151" s="28" t="s">
        <v>45</v>
      </c>
      <c r="H151" s="28" t="s">
        <v>46</v>
      </c>
      <c r="I151" s="31" t="s">
        <v>287</v>
      </c>
      <c r="J151" s="32"/>
    </row>
    <row r="152" customFormat="false" ht="27.75" hidden="false" customHeight="true" outlineLevel="0" collapsed="false">
      <c r="A152" s="37" t="s">
        <v>332</v>
      </c>
      <c r="B152" s="37" t="s">
        <v>333</v>
      </c>
      <c r="C152" s="29" t="str">
        <f aca="false">HYPERLINK("https://www.library.pref.chiba.lg.jp/licsxp-iopac/WOpacMsgNewListToTifTilDetailAction.do?tilcod=1000000901667","浦安の世間話")</f>
        <v>浦安の世間話</v>
      </c>
      <c r="D152" s="40" t="s">
        <v>49</v>
      </c>
      <c r="E152" s="41" t="n">
        <v>1992</v>
      </c>
      <c r="F152" s="42" t="s">
        <v>50</v>
      </c>
      <c r="G152" s="40" t="s">
        <v>40</v>
      </c>
      <c r="H152" s="40" t="s">
        <v>46</v>
      </c>
      <c r="I152" s="38" t="s">
        <v>70</v>
      </c>
      <c r="J152" s="25"/>
    </row>
    <row r="153" customFormat="false" ht="27" hidden="false" customHeight="false" outlineLevel="0" collapsed="false">
      <c r="A153" s="37" t="s">
        <v>334</v>
      </c>
      <c r="B153" s="37" t="s">
        <v>335</v>
      </c>
      <c r="C153" s="29" t="str">
        <f aca="false">HYPERLINK("https://www.library.pref.chiba.lg.jp/licsxp-iopac/WOpacMsgNewListToTifTilDetailAction.do?tilcod=1000000916911","浦安の昔ばなし")</f>
        <v>浦安の昔ばなし</v>
      </c>
      <c r="D153" s="37" t="s">
        <v>62</v>
      </c>
      <c r="E153" s="39" t="n">
        <v>1984</v>
      </c>
      <c r="F153" s="42" t="s">
        <v>63</v>
      </c>
      <c r="G153" s="37" t="s">
        <v>45</v>
      </c>
      <c r="H153" s="37" t="s">
        <v>84</v>
      </c>
      <c r="I153" s="38"/>
      <c r="J153" s="39"/>
    </row>
    <row r="154" customFormat="false" ht="27" hidden="false" customHeight="false" outlineLevel="0" collapsed="false">
      <c r="A154" s="28" t="s">
        <v>336</v>
      </c>
      <c r="B154" s="28" t="s">
        <v>337</v>
      </c>
      <c r="C154" s="29" t="str">
        <f aca="false">HYPERLINK("https://www.library.pref.chiba.lg.jp/licsxp-iopac/WOpacMsgNewListToTifTilDetailAction.do?tilcod=1000000940101","浦安の昔ばなし　続")</f>
        <v>浦安の昔ばなし　続</v>
      </c>
      <c r="D154" s="28" t="s">
        <v>41</v>
      </c>
      <c r="E154" s="32" t="n">
        <v>1985</v>
      </c>
      <c r="F154" s="30" t="s">
        <v>44</v>
      </c>
      <c r="G154" s="28" t="s">
        <v>45</v>
      </c>
      <c r="H154" s="28" t="s">
        <v>46</v>
      </c>
      <c r="I154" s="31" t="s">
        <v>110</v>
      </c>
      <c r="J154" s="32"/>
    </row>
    <row r="155" customFormat="false" ht="27" hidden="false" customHeight="false" outlineLevel="0" collapsed="false">
      <c r="A155" s="37" t="s">
        <v>338</v>
      </c>
      <c r="B155" s="37" t="s">
        <v>339</v>
      </c>
      <c r="C155" s="29" t="str">
        <f aca="false">HYPERLINK("https://www.library.pref.chiba.lg.jp/licsxp-iopac/WOpacMsgNewListToTifTilDetailAction.do?tilcod=1000000901667","浦安の世間話")</f>
        <v>浦安の世間話</v>
      </c>
      <c r="D155" s="40" t="s">
        <v>49</v>
      </c>
      <c r="E155" s="41" t="n">
        <v>1992</v>
      </c>
      <c r="F155" s="42" t="s">
        <v>50</v>
      </c>
      <c r="G155" s="40" t="s">
        <v>40</v>
      </c>
      <c r="H155" s="40" t="s">
        <v>46</v>
      </c>
      <c r="I155" s="38" t="s">
        <v>340</v>
      </c>
      <c r="J155" s="43"/>
    </row>
    <row r="156" customFormat="false" ht="27" hidden="false" customHeight="false" outlineLevel="0" collapsed="false">
      <c r="A156" s="37" t="s">
        <v>341</v>
      </c>
      <c r="B156" s="37" t="s">
        <v>342</v>
      </c>
      <c r="C156" s="29" t="str">
        <f aca="false">HYPERLINK("https://www.library.pref.chiba.lg.jp/licsxp-iopac/WOpacMsgNewListToTifTilDetailAction.do?tilcod=1000000901667","浦安の世間話")</f>
        <v>浦安の世間話</v>
      </c>
      <c r="D156" s="40" t="s">
        <v>49</v>
      </c>
      <c r="E156" s="41" t="n">
        <v>1992</v>
      </c>
      <c r="F156" s="42" t="s">
        <v>50</v>
      </c>
      <c r="G156" s="40" t="s">
        <v>40</v>
      </c>
      <c r="H156" s="40" t="s">
        <v>46</v>
      </c>
      <c r="I156" s="38"/>
      <c r="J156" s="43"/>
    </row>
    <row r="157" customFormat="false" ht="27" hidden="false" customHeight="false" outlineLevel="0" collapsed="false">
      <c r="A157" s="37" t="s">
        <v>343</v>
      </c>
      <c r="B157" s="37" t="s">
        <v>344</v>
      </c>
      <c r="C157" s="29" t="str">
        <f aca="false">HYPERLINK("https://www.library.pref.chiba.lg.jp/licsxp-iopac/WOpacMsgNewListToTifTilDetailAction.do?tilcod=1000000901667","浦安の世間話")</f>
        <v>浦安の世間話</v>
      </c>
      <c r="D157" s="40" t="s">
        <v>49</v>
      </c>
      <c r="E157" s="41" t="n">
        <v>1992</v>
      </c>
      <c r="F157" s="42" t="s">
        <v>50</v>
      </c>
      <c r="G157" s="40" t="s">
        <v>40</v>
      </c>
      <c r="H157" s="40" t="s">
        <v>46</v>
      </c>
      <c r="I157" s="38" t="s">
        <v>345</v>
      </c>
      <c r="J157" s="43"/>
    </row>
    <row r="158" customFormat="false" ht="27" hidden="false" customHeight="false" outlineLevel="0" collapsed="false">
      <c r="A158" s="37" t="s">
        <v>346</v>
      </c>
      <c r="B158" s="37" t="s">
        <v>347</v>
      </c>
      <c r="C158" s="29" t="str">
        <f aca="false">HYPERLINK("https://www.library.pref.chiba.lg.jp/licsxp-iopac/WOpacMsgNewListToTifTilDetailAction.do?tilcod=1000000901667","浦安の世間話")</f>
        <v>浦安の世間話</v>
      </c>
      <c r="D158" s="40" t="s">
        <v>49</v>
      </c>
      <c r="E158" s="41" t="n">
        <v>1992</v>
      </c>
      <c r="F158" s="42" t="s">
        <v>50</v>
      </c>
      <c r="G158" s="40" t="s">
        <v>40</v>
      </c>
      <c r="H158" s="40" t="s">
        <v>46</v>
      </c>
      <c r="I158" s="38" t="s">
        <v>348</v>
      </c>
      <c r="J158" s="43"/>
    </row>
    <row r="159" customFormat="false" ht="21" hidden="false" customHeight="false" outlineLevel="0" collapsed="false">
      <c r="A159" s="37" t="s">
        <v>349</v>
      </c>
      <c r="B159" s="37" t="s">
        <v>350</v>
      </c>
      <c r="C159" s="29" t="str">
        <f aca="false">HYPERLINK("https://www.library.pref.chiba.lg.jp/licsxp-iopac/WOpacMsgNewListToTifTilDetailAction.do?tilcod=1000000901667","浦安の世間話")</f>
        <v>浦安の世間話</v>
      </c>
      <c r="D159" s="40" t="s">
        <v>49</v>
      </c>
      <c r="E159" s="41" t="n">
        <v>1992</v>
      </c>
      <c r="F159" s="42" t="s">
        <v>50</v>
      </c>
      <c r="G159" s="40" t="s">
        <v>40</v>
      </c>
      <c r="H159" s="40" t="s">
        <v>46</v>
      </c>
      <c r="I159" s="38"/>
      <c r="J159" s="25"/>
    </row>
    <row r="160" customFormat="false" ht="21" hidden="false" customHeight="false" outlineLevel="0" collapsed="false">
      <c r="A160" s="37" t="s">
        <v>351</v>
      </c>
      <c r="B160" s="37" t="s">
        <v>352</v>
      </c>
      <c r="C160" s="29" t="str">
        <f aca="false">HYPERLINK("https://www.library.pref.chiba.lg.jp/licsxp-iopac/WOpacMsgNewListToTifTilDetailAction.do?tilcod=1000000901667","浦安の世間話")</f>
        <v>浦安の世間話</v>
      </c>
      <c r="D160" s="40" t="s">
        <v>49</v>
      </c>
      <c r="E160" s="41" t="n">
        <v>1992</v>
      </c>
      <c r="F160" s="42" t="s">
        <v>50</v>
      </c>
      <c r="G160" s="40" t="s">
        <v>40</v>
      </c>
      <c r="H160" s="40" t="s">
        <v>46</v>
      </c>
      <c r="I160" s="38"/>
      <c r="J160" s="25"/>
    </row>
    <row r="161" customFormat="false" ht="27" hidden="false" customHeight="false" outlineLevel="0" collapsed="false">
      <c r="A161" s="28" t="s">
        <v>353</v>
      </c>
      <c r="B161" s="28" t="s">
        <v>354</v>
      </c>
      <c r="C161" s="29" t="str">
        <f aca="false">HYPERLINK("https://www.library.pref.chiba.lg.jp/licsxp-iopac/WOpacMsgNewListToTifTilDetailAction.do?tilcod=1000000940101","浦安の昔ばなし　続")</f>
        <v>浦安の昔ばなし　続</v>
      </c>
      <c r="D161" s="28" t="s">
        <v>41</v>
      </c>
      <c r="E161" s="32" t="n">
        <v>1985</v>
      </c>
      <c r="F161" s="30" t="s">
        <v>44</v>
      </c>
      <c r="G161" s="28" t="s">
        <v>45</v>
      </c>
      <c r="H161" s="28" t="s">
        <v>46</v>
      </c>
      <c r="I161" s="31" t="s">
        <v>355</v>
      </c>
      <c r="J161" s="32"/>
    </row>
    <row r="162" customFormat="false" ht="21" hidden="false" customHeight="false" outlineLevel="0" collapsed="false">
      <c r="A162" s="37" t="s">
        <v>356</v>
      </c>
      <c r="B162" s="37" t="s">
        <v>357</v>
      </c>
      <c r="C162" s="29" t="str">
        <f aca="false">HYPERLINK("https://www.library.pref.chiba.lg.jp/licsxp-iopac/WOpacMsgNewListToTifTilDetailAction.do?tilcod=1000000901667","浦安の世間話")</f>
        <v>浦安の世間話</v>
      </c>
      <c r="D162" s="40" t="s">
        <v>49</v>
      </c>
      <c r="E162" s="41" t="n">
        <v>1992</v>
      </c>
      <c r="F162" s="42" t="s">
        <v>50</v>
      </c>
      <c r="G162" s="40" t="s">
        <v>40</v>
      </c>
      <c r="H162" s="40" t="s">
        <v>46</v>
      </c>
      <c r="I162" s="38"/>
      <c r="J162" s="25"/>
    </row>
    <row r="163" customFormat="false" ht="21" hidden="false" customHeight="false" outlineLevel="0" collapsed="false">
      <c r="A163" s="37" t="s">
        <v>358</v>
      </c>
      <c r="B163" s="37" t="s">
        <v>359</v>
      </c>
      <c r="C163" s="29" t="str">
        <f aca="false">HYPERLINK("https://www.library.pref.chiba.lg.jp/licsxp-iopac/WOpacMsgNewListToTifTilDetailAction.do?tilcod=1000000901667","浦安の世間話")</f>
        <v>浦安の世間話</v>
      </c>
      <c r="D163" s="40" t="s">
        <v>49</v>
      </c>
      <c r="E163" s="41" t="n">
        <v>1992</v>
      </c>
      <c r="F163" s="42" t="s">
        <v>50</v>
      </c>
      <c r="G163" s="40" t="s">
        <v>40</v>
      </c>
      <c r="H163" s="40" t="s">
        <v>46</v>
      </c>
      <c r="I163" s="38"/>
      <c r="J163" s="25"/>
    </row>
    <row r="164" customFormat="false" ht="21" hidden="false" customHeight="false" outlineLevel="0" collapsed="false">
      <c r="A164" s="37" t="s">
        <v>360</v>
      </c>
      <c r="B164" s="37" t="s">
        <v>361</v>
      </c>
      <c r="C164" s="29" t="str">
        <f aca="false">HYPERLINK("https://www.library.pref.chiba.lg.jp/licsxp-iopac/WOpacMsgNewListToTifTilDetailAction.do?tilcod=1000000901667","浦安の世間話")</f>
        <v>浦安の世間話</v>
      </c>
      <c r="D164" s="40" t="s">
        <v>49</v>
      </c>
      <c r="E164" s="41" t="n">
        <v>1992</v>
      </c>
      <c r="F164" s="42" t="s">
        <v>50</v>
      </c>
      <c r="G164" s="40" t="s">
        <v>40</v>
      </c>
      <c r="H164" s="40" t="s">
        <v>46</v>
      </c>
      <c r="I164" s="38"/>
      <c r="J164" s="25"/>
    </row>
    <row r="165" customFormat="false" ht="27" hidden="false" customHeight="false" outlineLevel="0" collapsed="false">
      <c r="A165" s="28" t="s">
        <v>360</v>
      </c>
      <c r="B165" s="28" t="s">
        <v>361</v>
      </c>
      <c r="C165" s="29" t="str">
        <f aca="false">HYPERLINK("https://www.library.pref.chiba.lg.jp/licsxp-iopac/WOpacMsgNewListToTifTilDetailAction.do?tilcod=1000000940101","浦安の昔ばなし　続")</f>
        <v>浦安の昔ばなし　続</v>
      </c>
      <c r="D165" s="28" t="s">
        <v>41</v>
      </c>
      <c r="E165" s="32" t="n">
        <v>1985</v>
      </c>
      <c r="F165" s="30" t="s">
        <v>44</v>
      </c>
      <c r="G165" s="28" t="s">
        <v>45</v>
      </c>
      <c r="H165" s="28" t="s">
        <v>46</v>
      </c>
      <c r="I165" s="31" t="s">
        <v>287</v>
      </c>
      <c r="J165" s="32"/>
    </row>
    <row r="166" customFormat="false" ht="21" hidden="false" customHeight="false" outlineLevel="0" collapsed="false">
      <c r="A166" s="27" t="s">
        <v>362</v>
      </c>
      <c r="B166" s="27" t="s">
        <v>363</v>
      </c>
      <c r="C166" s="29" t="str">
        <f aca="false">HYPERLINK("https://www.library.pref.chiba.lg.jp/licsxp-iopac/WOpacMsgNewListToTifTilDetailAction.do?tilcod=1000000901667","浦安の世間話")</f>
        <v>浦安の世間話</v>
      </c>
      <c r="D166" s="40" t="s">
        <v>49</v>
      </c>
      <c r="E166" s="41" t="n">
        <v>1992</v>
      </c>
      <c r="F166" s="42" t="s">
        <v>50</v>
      </c>
      <c r="G166" s="40" t="s">
        <v>40</v>
      </c>
      <c r="H166" s="40" t="s">
        <v>46</v>
      </c>
      <c r="I166" s="38"/>
      <c r="J166" s="43"/>
    </row>
    <row r="167" customFormat="false" ht="27" hidden="false" customHeight="false" outlineLevel="0" collapsed="false">
      <c r="A167" s="28" t="s">
        <v>364</v>
      </c>
      <c r="B167" s="28" t="s">
        <v>365</v>
      </c>
      <c r="C167" s="29" t="str">
        <f aca="false">HYPERLINK("https://www.library.pref.chiba.lg.jp/licsxp-iopac/WOpacMsgNewListToTifTilDetailAction.do?tilcod=1000000940101","浦安の昔ばなし　続")</f>
        <v>浦安の昔ばなし　続</v>
      </c>
      <c r="D167" s="28" t="s">
        <v>41</v>
      </c>
      <c r="E167" s="32" t="n">
        <v>1985</v>
      </c>
      <c r="F167" s="30" t="s">
        <v>44</v>
      </c>
      <c r="G167" s="28" t="s">
        <v>45</v>
      </c>
      <c r="H167" s="28" t="s">
        <v>46</v>
      </c>
      <c r="I167" s="31" t="s">
        <v>77</v>
      </c>
      <c r="J167" s="32"/>
    </row>
    <row r="168" customFormat="false" ht="27" hidden="false" customHeight="false" outlineLevel="0" collapsed="false">
      <c r="A168" s="37" t="s">
        <v>366</v>
      </c>
      <c r="B168" s="37" t="s">
        <v>367</v>
      </c>
      <c r="C168" s="29" t="str">
        <f aca="false">HYPERLINK("https://www.library.pref.chiba.lg.jp/licsxp-iopac/WOpacMsgNewListToTifTilDetailAction.do?tilcod=1000000916911","浦安の昔ばなし")</f>
        <v>浦安の昔ばなし</v>
      </c>
      <c r="D168" s="37" t="s">
        <v>62</v>
      </c>
      <c r="E168" s="39" t="n">
        <v>1984</v>
      </c>
      <c r="F168" s="42" t="s">
        <v>63</v>
      </c>
      <c r="G168" s="37" t="s">
        <v>45</v>
      </c>
      <c r="H168" s="37" t="s">
        <v>84</v>
      </c>
      <c r="I168" s="38" t="s">
        <v>368</v>
      </c>
      <c r="J168" s="39"/>
    </row>
    <row r="169" customFormat="false" ht="27" hidden="false" customHeight="false" outlineLevel="0" collapsed="false">
      <c r="A169" s="37" t="s">
        <v>369</v>
      </c>
      <c r="B169" s="37" t="s">
        <v>370</v>
      </c>
      <c r="C169" s="29" t="str">
        <f aca="false">HYPERLINK("https://www.library.pref.chiba.lg.jp/licsxp-iopac/WOpacMsgNewListToTifTilDetailAction.do?tilcod=1000000916911","浦安の昔ばなし")</f>
        <v>浦安の昔ばなし</v>
      </c>
      <c r="D169" s="37" t="s">
        <v>62</v>
      </c>
      <c r="E169" s="39" t="n">
        <v>1984</v>
      </c>
      <c r="F169" s="42" t="s">
        <v>63</v>
      </c>
      <c r="G169" s="37" t="s">
        <v>45</v>
      </c>
      <c r="H169" s="37" t="s">
        <v>84</v>
      </c>
      <c r="I169" s="38" t="s">
        <v>371</v>
      </c>
      <c r="J169" s="39"/>
    </row>
    <row r="170" customFormat="false" ht="27" hidden="false" customHeight="false" outlineLevel="0" collapsed="false">
      <c r="A170" s="28" t="s">
        <v>372</v>
      </c>
      <c r="B170" s="28" t="s">
        <v>373</v>
      </c>
      <c r="C170" s="29" t="str">
        <f aca="false">HYPERLINK("https://www.library.pref.chiba.lg.jp/licsxp-iopac/WOpacMsgNewListToTifTilDetailAction.do?tilcod=1000000940101","浦安の昔ばなし　続")</f>
        <v>浦安の昔ばなし　続</v>
      </c>
      <c r="D170" s="28" t="s">
        <v>41</v>
      </c>
      <c r="E170" s="32" t="n">
        <v>1985</v>
      </c>
      <c r="F170" s="30" t="s">
        <v>44</v>
      </c>
      <c r="G170" s="28" t="s">
        <v>45</v>
      </c>
      <c r="H170" s="28" t="s">
        <v>46</v>
      </c>
      <c r="I170" s="31"/>
      <c r="J170" s="32"/>
    </row>
    <row r="171" customFormat="false" ht="27" hidden="false" customHeight="false" outlineLevel="0" collapsed="false">
      <c r="A171" s="37" t="s">
        <v>374</v>
      </c>
      <c r="B171" s="37" t="s">
        <v>375</v>
      </c>
      <c r="C171" s="29" t="str">
        <f aca="false">HYPERLINK("https://www.library.pref.chiba.lg.jp/licsxp-iopac/WOpacMsgNewListToTifTilDetailAction.do?tilcod=1000000916911","浦安の昔ばなし")</f>
        <v>浦安の昔ばなし</v>
      </c>
      <c r="D171" s="37" t="s">
        <v>62</v>
      </c>
      <c r="E171" s="39" t="n">
        <v>1984</v>
      </c>
      <c r="F171" s="42" t="s">
        <v>63</v>
      </c>
      <c r="G171" s="37" t="s">
        <v>45</v>
      </c>
      <c r="H171" s="37" t="s">
        <v>84</v>
      </c>
      <c r="I171" s="38" t="s">
        <v>376</v>
      </c>
      <c r="J171" s="39"/>
    </row>
    <row r="172" customFormat="false" ht="21" hidden="false" customHeight="false" outlineLevel="0" collapsed="false">
      <c r="A172" s="37" t="s">
        <v>377</v>
      </c>
      <c r="B172" s="37" t="s">
        <v>378</v>
      </c>
      <c r="C172" s="29" t="str">
        <f aca="false">HYPERLINK("https://www.library.pref.chiba.lg.jp/licsxp-iopac/WOpacMsgNewListToTifTilDetailAction.do?tilcod=1000000901667","浦安の世間話")</f>
        <v>浦安の世間話</v>
      </c>
      <c r="D172" s="40" t="s">
        <v>49</v>
      </c>
      <c r="E172" s="41" t="n">
        <v>1992</v>
      </c>
      <c r="F172" s="42" t="s">
        <v>50</v>
      </c>
      <c r="G172" s="40" t="s">
        <v>40</v>
      </c>
      <c r="H172" s="40" t="s">
        <v>46</v>
      </c>
      <c r="I172" s="38" t="s">
        <v>379</v>
      </c>
      <c r="J172" s="43"/>
    </row>
    <row r="173" customFormat="false" ht="27" hidden="false" customHeight="false" outlineLevel="0" collapsed="false">
      <c r="A173" s="37" t="s">
        <v>380</v>
      </c>
      <c r="B173" s="37" t="s">
        <v>378</v>
      </c>
      <c r="C173" s="29" t="str">
        <f aca="false">HYPERLINK("https://www.library.pref.chiba.lg.jp/licsxp-iopac/WOpacMsgNewListToTifTilDetailAction.do?tilcod=1000000916911","浦安の昔ばなし")</f>
        <v>浦安の昔ばなし</v>
      </c>
      <c r="D173" s="37" t="s">
        <v>62</v>
      </c>
      <c r="E173" s="39" t="n">
        <v>1984</v>
      </c>
      <c r="F173" s="42" t="s">
        <v>63</v>
      </c>
      <c r="G173" s="37" t="s">
        <v>45</v>
      </c>
      <c r="H173" s="37" t="s">
        <v>122</v>
      </c>
      <c r="I173" s="38"/>
      <c r="J173" s="39"/>
    </row>
    <row r="174" customFormat="false" ht="27" hidden="false" customHeight="false" outlineLevel="0" collapsed="false">
      <c r="A174" s="28" t="s">
        <v>381</v>
      </c>
      <c r="B174" s="28" t="s">
        <v>382</v>
      </c>
      <c r="C174" s="29" t="str">
        <f aca="false">HYPERLINK("https://www.library.pref.chiba.lg.jp/licsxp-iopac/WOpacMsgNewListToTifTilDetailAction.do?tilcod=1000000940101","浦安の昔ばなし　続")</f>
        <v>浦安の昔ばなし　続</v>
      </c>
      <c r="D174" s="28" t="s">
        <v>41</v>
      </c>
      <c r="E174" s="32" t="n">
        <v>1985</v>
      </c>
      <c r="F174" s="30" t="s">
        <v>44</v>
      </c>
      <c r="G174" s="28" t="s">
        <v>45</v>
      </c>
      <c r="H174" s="28" t="s">
        <v>46</v>
      </c>
      <c r="I174" s="31" t="s">
        <v>84</v>
      </c>
      <c r="J174" s="32"/>
    </row>
    <row r="175" customFormat="false" ht="27" hidden="false" customHeight="false" outlineLevel="0" collapsed="false">
      <c r="A175" s="37" t="s">
        <v>383</v>
      </c>
      <c r="B175" s="37" t="s">
        <v>384</v>
      </c>
      <c r="C175" s="29" t="str">
        <f aca="false">HYPERLINK("https://www.library.pref.chiba.lg.jp/licsxp-iopac/WOpacMsgNewListToTifTilDetailAction.do?tilcod=1000000916911","浦安の昔ばなし")</f>
        <v>浦安の昔ばなし</v>
      </c>
      <c r="D175" s="37" t="s">
        <v>62</v>
      </c>
      <c r="E175" s="39" t="n">
        <v>1984</v>
      </c>
      <c r="F175" s="42" t="s">
        <v>63</v>
      </c>
      <c r="G175" s="37" t="s">
        <v>45</v>
      </c>
      <c r="H175" s="37" t="s">
        <v>64</v>
      </c>
      <c r="I175" s="38"/>
      <c r="J175" s="39"/>
    </row>
    <row r="176" customFormat="false" ht="27" hidden="false" customHeight="false" outlineLevel="0" collapsed="false">
      <c r="A176" s="37" t="s">
        <v>385</v>
      </c>
      <c r="B176" s="37" t="s">
        <v>386</v>
      </c>
      <c r="C176" s="29" t="str">
        <f aca="false">HYPERLINK("https://www.library.pref.chiba.lg.jp/licsxp-iopac/WOpacMsgNewListToTifTilDetailAction.do?tilcod=1000000916911","浦安の昔ばなし")</f>
        <v>浦安の昔ばなし</v>
      </c>
      <c r="D176" s="37" t="s">
        <v>62</v>
      </c>
      <c r="E176" s="39" t="n">
        <v>1984</v>
      </c>
      <c r="F176" s="42" t="s">
        <v>63</v>
      </c>
      <c r="G176" s="37" t="s">
        <v>45</v>
      </c>
      <c r="H176" s="37" t="s">
        <v>64</v>
      </c>
      <c r="I176" s="38"/>
      <c r="J176" s="39"/>
    </row>
    <row r="177" customFormat="false" ht="27" hidden="false" customHeight="false" outlineLevel="0" collapsed="false">
      <c r="A177" s="28" t="s">
        <v>387</v>
      </c>
      <c r="B177" s="28" t="s">
        <v>388</v>
      </c>
      <c r="C177" s="29" t="str">
        <f aca="false">HYPERLINK("https://www.library.pref.chiba.lg.jp/licsxp-iopac/WOpacMsgNewListToTifTilDetailAction.do?tilcod=1000000940101","浦安の昔ばなし　続")</f>
        <v>浦安の昔ばなし　続</v>
      </c>
      <c r="D177" s="28" t="s">
        <v>41</v>
      </c>
      <c r="E177" s="32" t="n">
        <v>1985</v>
      </c>
      <c r="F177" s="30" t="s">
        <v>44</v>
      </c>
      <c r="G177" s="28" t="s">
        <v>45</v>
      </c>
      <c r="H177" s="28" t="s">
        <v>46</v>
      </c>
      <c r="I177" s="31"/>
      <c r="J177" s="32"/>
    </row>
    <row r="178" customFormat="false" ht="27" hidden="false" customHeight="false" outlineLevel="0" collapsed="false">
      <c r="A178" s="28" t="s">
        <v>389</v>
      </c>
      <c r="B178" s="28" t="s">
        <v>390</v>
      </c>
      <c r="C178" s="29" t="str">
        <f aca="false">HYPERLINK("https://www.library.pref.chiba.lg.jp/licsxp-iopac/WOpacMsgNewListToTifTilDetailAction.do?tilcod=1000000940101","浦安の昔ばなし　続")</f>
        <v>浦安の昔ばなし　続</v>
      </c>
      <c r="D178" s="28" t="s">
        <v>41</v>
      </c>
      <c r="E178" s="32" t="n">
        <v>1985</v>
      </c>
      <c r="F178" s="30" t="s">
        <v>44</v>
      </c>
      <c r="G178" s="28" t="s">
        <v>45</v>
      </c>
      <c r="H178" s="28" t="s">
        <v>46</v>
      </c>
      <c r="I178" s="31" t="s">
        <v>287</v>
      </c>
      <c r="J178" s="32"/>
    </row>
    <row r="179" customFormat="false" ht="27" hidden="false" customHeight="false" outlineLevel="0" collapsed="false">
      <c r="A179" s="28" t="s">
        <v>391</v>
      </c>
      <c r="B179" s="28" t="s">
        <v>391</v>
      </c>
      <c r="C179" s="29" t="str">
        <f aca="false">HYPERLINK("https://www.library.pref.chiba.lg.jp/licsxp-iopac/WOpacMsgNewListToTifTilDetailAction.do?tilcod=1000000940101","浦安の昔ばなし　続")</f>
        <v>浦安の昔ばなし　続</v>
      </c>
      <c r="D179" s="28" t="s">
        <v>41</v>
      </c>
      <c r="E179" s="32" t="n">
        <v>1985</v>
      </c>
      <c r="F179" s="30" t="s">
        <v>44</v>
      </c>
      <c r="G179" s="28" t="s">
        <v>45</v>
      </c>
      <c r="H179" s="28" t="s">
        <v>46</v>
      </c>
      <c r="I179" s="31" t="s">
        <v>77</v>
      </c>
      <c r="J179" s="32"/>
    </row>
    <row r="180" customFormat="false" ht="25.5" hidden="false" customHeight="true" outlineLevel="0" collapsed="false">
      <c r="A180" s="37" t="s">
        <v>392</v>
      </c>
      <c r="B180" s="37" t="s">
        <v>393</v>
      </c>
      <c r="C180" s="29" t="str">
        <f aca="false">HYPERLINK("https://www.library.pref.chiba.lg.jp/licsxp-iopac/WOpacMsgNewListToTifTilDetailAction.do?tilcod=1000000901667","浦安の世間話")</f>
        <v>浦安の世間話</v>
      </c>
      <c r="D180" s="40" t="s">
        <v>49</v>
      </c>
      <c r="E180" s="41" t="n">
        <v>1992</v>
      </c>
      <c r="F180" s="42" t="s">
        <v>50</v>
      </c>
      <c r="G180" s="40" t="s">
        <v>40</v>
      </c>
      <c r="H180" s="40" t="s">
        <v>46</v>
      </c>
      <c r="I180" s="38"/>
      <c r="J180" s="25"/>
    </row>
    <row r="181" customFormat="false" ht="27" hidden="false" customHeight="false" outlineLevel="0" collapsed="false">
      <c r="A181" s="28" t="s">
        <v>394</v>
      </c>
      <c r="B181" s="28" t="s">
        <v>394</v>
      </c>
      <c r="C181" s="29" t="str">
        <f aca="false">HYPERLINK("https://www.library.pref.chiba.lg.jp/licsxp-iopac/WOpacMsgNewListToTifTilDetailAction.do?tilcod=1000000940101","浦安の昔ばなし　続")</f>
        <v>浦安の昔ばなし　続</v>
      </c>
      <c r="D181" s="28" t="s">
        <v>41</v>
      </c>
      <c r="E181" s="32" t="n">
        <v>1985</v>
      </c>
      <c r="F181" s="30" t="s">
        <v>44</v>
      </c>
      <c r="G181" s="28" t="s">
        <v>45</v>
      </c>
      <c r="H181" s="28" t="s">
        <v>46</v>
      </c>
      <c r="I181" s="31" t="s">
        <v>287</v>
      </c>
      <c r="J181" s="32"/>
    </row>
    <row r="182" customFormat="false" ht="27" hidden="false" customHeight="false" outlineLevel="0" collapsed="false">
      <c r="A182" s="28" t="s">
        <v>395</v>
      </c>
      <c r="B182" s="28" t="s">
        <v>396</v>
      </c>
      <c r="C182" s="29" t="str">
        <f aca="false">HYPERLINK("https://www.library.pref.chiba.lg.jp/licsxp-iopac/WOpacMsgNewListToTifTilDetailAction.do?tilcod=1000000940101","浦安の昔ばなし　続")</f>
        <v>浦安の昔ばなし　続</v>
      </c>
      <c r="D182" s="28" t="s">
        <v>41</v>
      </c>
      <c r="E182" s="32" t="n">
        <v>1985</v>
      </c>
      <c r="F182" s="30" t="s">
        <v>44</v>
      </c>
      <c r="G182" s="28" t="s">
        <v>45</v>
      </c>
      <c r="H182" s="28" t="s">
        <v>46</v>
      </c>
      <c r="I182" s="31"/>
      <c r="J182" s="32"/>
    </row>
    <row r="183" customFormat="false" ht="27" hidden="false" customHeight="false" outlineLevel="0" collapsed="false">
      <c r="A183" s="37" t="s">
        <v>397</v>
      </c>
      <c r="B183" s="37" t="s">
        <v>398</v>
      </c>
      <c r="C183" s="29" t="str">
        <f aca="false">HYPERLINK("https://www.library.pref.chiba.lg.jp/licsxp-iopac/WOpacMsgNewListToTifTilDetailAction.do?tilcod=1000000916911","浦安の昔ばなし")</f>
        <v>浦安の昔ばなし</v>
      </c>
      <c r="D183" s="37" t="s">
        <v>62</v>
      </c>
      <c r="E183" s="39" t="n">
        <v>1984</v>
      </c>
      <c r="F183" s="42" t="s">
        <v>63</v>
      </c>
      <c r="G183" s="37" t="s">
        <v>45</v>
      </c>
      <c r="H183" s="37" t="s">
        <v>84</v>
      </c>
      <c r="I183" s="38"/>
      <c r="J183" s="39"/>
    </row>
    <row r="184" customFormat="false" ht="21" hidden="false" customHeight="false" outlineLevel="0" collapsed="false">
      <c r="A184" s="37" t="s">
        <v>399</v>
      </c>
      <c r="B184" s="37" t="s">
        <v>400</v>
      </c>
      <c r="C184" s="29" t="str">
        <f aca="false">HYPERLINK("https://www.library.pref.chiba.lg.jp/licsxp-iopac/WOpacMsgNewListToTifTilDetailAction.do?tilcod=1000000901667","浦安の世間話")</f>
        <v>浦安の世間話</v>
      </c>
      <c r="D184" s="40" t="s">
        <v>49</v>
      </c>
      <c r="E184" s="41" t="n">
        <v>1992</v>
      </c>
      <c r="F184" s="42" t="s">
        <v>50</v>
      </c>
      <c r="G184" s="40" t="s">
        <v>40</v>
      </c>
      <c r="H184" s="40" t="s">
        <v>46</v>
      </c>
      <c r="I184" s="38"/>
      <c r="J184" s="25"/>
    </row>
    <row r="185" customFormat="false" ht="27" hidden="false" customHeight="false" outlineLevel="0" collapsed="false">
      <c r="A185" s="37" t="s">
        <v>401</v>
      </c>
      <c r="B185" s="37" t="s">
        <v>400</v>
      </c>
      <c r="C185" s="29" t="str">
        <f aca="false">HYPERLINK("https://www.library.pref.chiba.lg.jp/licsxp-iopac/WOpacMsgNewListToTifTilDetailAction.do?tilcod=1000000916911","浦安の昔ばなし")</f>
        <v>浦安の昔ばなし</v>
      </c>
      <c r="D185" s="37" t="s">
        <v>62</v>
      </c>
      <c r="E185" s="39" t="n">
        <v>1984</v>
      </c>
      <c r="F185" s="42" t="s">
        <v>63</v>
      </c>
      <c r="G185" s="37" t="s">
        <v>45</v>
      </c>
      <c r="H185" s="37" t="s">
        <v>64</v>
      </c>
      <c r="I185" s="38"/>
      <c r="J185" s="39"/>
    </row>
    <row r="186" customFormat="false" ht="27" hidden="false" customHeight="false" outlineLevel="0" collapsed="false">
      <c r="A186" s="28" t="s">
        <v>402</v>
      </c>
      <c r="B186" s="28" t="s">
        <v>403</v>
      </c>
      <c r="C186" s="29" t="str">
        <f aca="false">HYPERLINK("https://www.library.pref.chiba.lg.jp/licsxp-iopac/WOpacMsgNewListToTifTilDetailAction.do?tilcod=1000000940101","浦安の昔ばなし　続")</f>
        <v>浦安の昔ばなし　続</v>
      </c>
      <c r="D186" s="28" t="s">
        <v>41</v>
      </c>
      <c r="E186" s="32" t="n">
        <v>1985</v>
      </c>
      <c r="F186" s="30" t="s">
        <v>44</v>
      </c>
      <c r="G186" s="28" t="s">
        <v>45</v>
      </c>
      <c r="H186" s="28" t="s">
        <v>46</v>
      </c>
      <c r="I186" s="31"/>
      <c r="J186" s="32"/>
    </row>
    <row r="187" customFormat="false" ht="27" hidden="false" customHeight="false" outlineLevel="0" collapsed="false">
      <c r="A187" s="37" t="s">
        <v>404</v>
      </c>
      <c r="B187" s="37" t="s">
        <v>405</v>
      </c>
      <c r="C187" s="29" t="str">
        <f aca="false">HYPERLINK("https://www.library.pref.chiba.lg.jp/licsxp-iopac/WOpacMsgNewListToTifTilDetailAction.do?tilcod=1000000916911","浦安の昔ばなし")</f>
        <v>浦安の昔ばなし</v>
      </c>
      <c r="D187" s="37" t="s">
        <v>62</v>
      </c>
      <c r="E187" s="39" t="n">
        <v>1984</v>
      </c>
      <c r="F187" s="42" t="s">
        <v>63</v>
      </c>
      <c r="G187" s="37" t="s">
        <v>45</v>
      </c>
      <c r="H187" s="37" t="s">
        <v>84</v>
      </c>
      <c r="I187" s="38" t="s">
        <v>64</v>
      </c>
      <c r="J187" s="39"/>
    </row>
    <row r="188" customFormat="false" ht="27" hidden="false" customHeight="false" outlineLevel="0" collapsed="false">
      <c r="A188" s="28" t="s">
        <v>406</v>
      </c>
      <c r="B188" s="28" t="s">
        <v>407</v>
      </c>
      <c r="C188" s="29" t="str">
        <f aca="false">HYPERLINK("https://www.library.pref.chiba.lg.jp/licsxp-iopac/WOpacMsgNewListToTifTilDetailAction.do?tilcod=1000000940101","浦安の昔ばなし　続")</f>
        <v>浦安の昔ばなし　続</v>
      </c>
      <c r="D188" s="28" t="s">
        <v>41</v>
      </c>
      <c r="E188" s="32" t="n">
        <v>1985</v>
      </c>
      <c r="F188" s="30" t="s">
        <v>44</v>
      </c>
      <c r="G188" s="28" t="s">
        <v>45</v>
      </c>
      <c r="H188" s="28" t="s">
        <v>46</v>
      </c>
      <c r="I188" s="31" t="s">
        <v>77</v>
      </c>
      <c r="J188" s="32"/>
    </row>
    <row r="189" customFormat="false" ht="27" hidden="false" customHeight="false" outlineLevel="0" collapsed="false">
      <c r="A189" s="28" t="s">
        <v>408</v>
      </c>
      <c r="B189" s="28" t="s">
        <v>409</v>
      </c>
      <c r="C189" s="29" t="str">
        <f aca="false">HYPERLINK("https://www.library.pref.chiba.lg.jp/licsxp-iopac/WOpacMsgNewListToTifTilDetailAction.do?tilcod=1000000940101","浦安の昔ばなし　続")</f>
        <v>浦安の昔ばなし　続</v>
      </c>
      <c r="D189" s="28" t="s">
        <v>41</v>
      </c>
      <c r="E189" s="32" t="n">
        <v>1985</v>
      </c>
      <c r="F189" s="30" t="s">
        <v>44</v>
      </c>
      <c r="G189" s="28" t="s">
        <v>45</v>
      </c>
      <c r="H189" s="28" t="s">
        <v>46</v>
      </c>
      <c r="I189" s="31" t="s">
        <v>77</v>
      </c>
      <c r="J189" s="32"/>
    </row>
    <row r="190" customFormat="false" ht="27" hidden="false" customHeight="false" outlineLevel="0" collapsed="false">
      <c r="A190" s="28" t="s">
        <v>410</v>
      </c>
      <c r="B190" s="28" t="s">
        <v>411</v>
      </c>
      <c r="C190" s="29" t="str">
        <f aca="false">HYPERLINK("https://www.library.pref.chiba.lg.jp/licsxp-iopac/WOpacMsgNewListToTifTilDetailAction.do?tilcod=1000000940101","浦安の昔ばなし　続")</f>
        <v>浦安の昔ばなし　続</v>
      </c>
      <c r="D190" s="28" t="s">
        <v>41</v>
      </c>
      <c r="E190" s="32" t="n">
        <v>1985</v>
      </c>
      <c r="F190" s="30" t="s">
        <v>44</v>
      </c>
      <c r="G190" s="28" t="s">
        <v>45</v>
      </c>
      <c r="H190" s="28" t="s">
        <v>46</v>
      </c>
      <c r="I190" s="31" t="s">
        <v>287</v>
      </c>
      <c r="J190" s="32"/>
    </row>
    <row r="191" customFormat="false" ht="21" hidden="false" customHeight="false" outlineLevel="0" collapsed="false">
      <c r="A191" s="28" t="s">
        <v>412</v>
      </c>
      <c r="B191" s="28" t="s">
        <v>413</v>
      </c>
      <c r="C191" s="29" t="str">
        <f aca="false">HYPERLINK("https://www.library.pref.chiba.lg.jp/licsxp-iopac/WOpacMsgNewListToTifTilDetailAction.do?tilcod=1000000901667","浦安の世間話")</f>
        <v>浦安の世間話</v>
      </c>
      <c r="D191" s="44" t="s">
        <v>49</v>
      </c>
      <c r="E191" s="41" t="n">
        <v>1992</v>
      </c>
      <c r="F191" s="30" t="s">
        <v>50</v>
      </c>
      <c r="G191" s="44" t="s">
        <v>40</v>
      </c>
      <c r="H191" s="44" t="s">
        <v>46</v>
      </c>
      <c r="I191" s="31"/>
      <c r="J191" s="32"/>
    </row>
    <row r="192" customFormat="false" ht="21" hidden="false" customHeight="false" outlineLevel="0" collapsed="false">
      <c r="A192" s="37" t="s">
        <v>414</v>
      </c>
      <c r="B192" s="37" t="s">
        <v>415</v>
      </c>
      <c r="C192" s="29" t="str">
        <f aca="false">HYPERLINK("https://www.library.pref.chiba.lg.jp/licsxp-iopac/WOpacMsgNewListToTifTilDetailAction.do?tilcod=1000000901667","浦安の世間話")</f>
        <v>浦安の世間話</v>
      </c>
      <c r="D192" s="40" t="s">
        <v>49</v>
      </c>
      <c r="E192" s="41" t="n">
        <v>1992</v>
      </c>
      <c r="F192" s="42" t="s">
        <v>50</v>
      </c>
      <c r="G192" s="40" t="s">
        <v>40</v>
      </c>
      <c r="H192" s="40" t="s">
        <v>46</v>
      </c>
      <c r="I192" s="38"/>
      <c r="J192" s="25"/>
    </row>
    <row r="193" customFormat="false" ht="27" hidden="false" customHeight="false" outlineLevel="0" collapsed="false">
      <c r="A193" s="28" t="s">
        <v>416</v>
      </c>
      <c r="B193" s="28" t="s">
        <v>417</v>
      </c>
      <c r="C193" s="29" t="str">
        <f aca="false">HYPERLINK("https://www.library.pref.chiba.lg.jp/licsxp-iopac/WOpacMsgNewListToTifTilDetailAction.do?tilcod=1000000916911","浦安の昔ばなし")</f>
        <v>浦安の昔ばなし</v>
      </c>
      <c r="D193" s="28" t="s">
        <v>62</v>
      </c>
      <c r="E193" s="39" t="n">
        <v>1984</v>
      </c>
      <c r="F193" s="30" t="s">
        <v>63</v>
      </c>
      <c r="G193" s="28" t="s">
        <v>45</v>
      </c>
      <c r="H193" s="28" t="s">
        <v>64</v>
      </c>
      <c r="I193" s="31" t="s">
        <v>418</v>
      </c>
      <c r="J193" s="32"/>
    </row>
    <row r="194" customFormat="false" ht="27" hidden="false" customHeight="false" outlineLevel="0" collapsed="false">
      <c r="A194" s="28" t="s">
        <v>419</v>
      </c>
      <c r="B194" s="28" t="s">
        <v>420</v>
      </c>
      <c r="C194" s="29" t="str">
        <f aca="false">HYPERLINK("https://www.library.pref.chiba.lg.jp/licsxp-iopac/WOpacMsgNewListToTifTilDetailAction.do?tilcod=1000000940101","浦安の昔ばなし　続")</f>
        <v>浦安の昔ばなし　続</v>
      </c>
      <c r="D194" s="28" t="s">
        <v>41</v>
      </c>
      <c r="E194" s="32" t="n">
        <v>1985</v>
      </c>
      <c r="F194" s="30" t="s">
        <v>44</v>
      </c>
      <c r="G194" s="28" t="s">
        <v>45</v>
      </c>
      <c r="H194" s="28" t="s">
        <v>46</v>
      </c>
      <c r="I194" s="31" t="s">
        <v>421</v>
      </c>
      <c r="J194" s="32"/>
    </row>
    <row r="195" customFormat="false" ht="21" hidden="false" customHeight="false" outlineLevel="0" collapsed="false">
      <c r="A195" s="37" t="s">
        <v>422</v>
      </c>
      <c r="B195" s="37" t="s">
        <v>423</v>
      </c>
      <c r="C195" s="29" t="str">
        <f aca="false">HYPERLINK("https://www.library.pref.chiba.lg.jp/licsxp-iopac/WOpacMsgNewListToTifTilDetailAction.do?tilcod=1000000901667","浦安の世間話")</f>
        <v>浦安の世間話</v>
      </c>
      <c r="D195" s="40" t="s">
        <v>49</v>
      </c>
      <c r="E195" s="41" t="n">
        <v>1992</v>
      </c>
      <c r="F195" s="42" t="s">
        <v>50</v>
      </c>
      <c r="G195" s="40" t="s">
        <v>40</v>
      </c>
      <c r="H195" s="40" t="s">
        <v>46</v>
      </c>
      <c r="I195" s="38"/>
      <c r="J195" s="43"/>
    </row>
    <row r="196" customFormat="false" ht="21" hidden="false" customHeight="false" outlineLevel="0" collapsed="false">
      <c r="A196" s="28" t="s">
        <v>424</v>
      </c>
      <c r="B196" s="28" t="s">
        <v>425</v>
      </c>
      <c r="C196" s="29" t="str">
        <f aca="false">HYPERLINK("https://www.library.pref.chiba.lg.jp/licsxp-iopac/WOpacMsgNewListToTifTilDetailAction.do?tilcod=1000000901667","浦安の世間話")</f>
        <v>浦安の世間話</v>
      </c>
      <c r="D196" s="44" t="s">
        <v>49</v>
      </c>
      <c r="E196" s="41" t="n">
        <v>1992</v>
      </c>
      <c r="F196" s="30" t="s">
        <v>50</v>
      </c>
      <c r="G196" s="44" t="s">
        <v>40</v>
      </c>
      <c r="H196" s="44" t="s">
        <v>46</v>
      </c>
      <c r="I196" s="31"/>
      <c r="J196" s="32"/>
    </row>
    <row r="197" customFormat="false" ht="27" hidden="false" customHeight="false" outlineLevel="0" collapsed="false">
      <c r="A197" s="37" t="s">
        <v>426</v>
      </c>
      <c r="B197" s="37" t="s">
        <v>426</v>
      </c>
      <c r="C197" s="29" t="str">
        <f aca="false">HYPERLINK("https://www.library.pref.chiba.lg.jp/licsxp-iopac/WOpacMsgNewListToTifTilDetailAction.do?tilcod=1000000916911","浦安の昔ばなし")</f>
        <v>浦安の昔ばなし</v>
      </c>
      <c r="D197" s="37" t="s">
        <v>62</v>
      </c>
      <c r="E197" s="39" t="n">
        <v>1984</v>
      </c>
      <c r="F197" s="42" t="s">
        <v>63</v>
      </c>
      <c r="G197" s="37" t="s">
        <v>45</v>
      </c>
      <c r="H197" s="37" t="s">
        <v>64</v>
      </c>
      <c r="I197" s="38" t="s">
        <v>46</v>
      </c>
      <c r="J197" s="39"/>
    </row>
    <row r="198" customFormat="false" ht="21" hidden="false" customHeight="false" outlineLevel="0" collapsed="false">
      <c r="A198" s="37" t="s">
        <v>427</v>
      </c>
      <c r="B198" s="37" t="s">
        <v>428</v>
      </c>
      <c r="C198" s="29" t="str">
        <f aca="false">HYPERLINK("https://www.library.pref.chiba.lg.jp/licsxp-iopac/WOpacMsgNewListToTifTilDetailAction.do?tilcod=1000000901667","浦安の世間話")</f>
        <v>浦安の世間話</v>
      </c>
      <c r="D198" s="40" t="s">
        <v>49</v>
      </c>
      <c r="E198" s="41" t="n">
        <v>1992</v>
      </c>
      <c r="F198" s="42" t="s">
        <v>50</v>
      </c>
      <c r="G198" s="40" t="s">
        <v>40</v>
      </c>
      <c r="H198" s="40" t="s">
        <v>46</v>
      </c>
      <c r="I198" s="38" t="s">
        <v>178</v>
      </c>
      <c r="J198" s="43"/>
    </row>
    <row r="199" customFormat="false" ht="25.5" hidden="false" customHeight="true" outlineLevel="0" collapsed="false">
      <c r="A199" s="37" t="s">
        <v>429</v>
      </c>
      <c r="B199" s="37" t="s">
        <v>430</v>
      </c>
      <c r="C199" s="29" t="str">
        <f aca="false">HYPERLINK("https://www.library.pref.chiba.lg.jp/licsxp-iopac/WOpacMsgNewListToTifTilDetailAction.do?tilcod=1000000901667","浦安の世間話")</f>
        <v>浦安の世間話</v>
      </c>
      <c r="D199" s="40" t="s">
        <v>49</v>
      </c>
      <c r="E199" s="41" t="n">
        <v>1992</v>
      </c>
      <c r="F199" s="42" t="s">
        <v>50</v>
      </c>
      <c r="G199" s="40" t="s">
        <v>40</v>
      </c>
      <c r="H199" s="40" t="s">
        <v>46</v>
      </c>
      <c r="I199" s="38" t="s">
        <v>107</v>
      </c>
      <c r="J199" s="25"/>
    </row>
    <row r="200" customFormat="false" ht="27" hidden="false" customHeight="false" outlineLevel="0" collapsed="false">
      <c r="A200" s="28" t="s">
        <v>431</v>
      </c>
      <c r="B200" s="28" t="s">
        <v>432</v>
      </c>
      <c r="C200" s="29" t="str">
        <f aca="false">HYPERLINK("https://www.library.pref.chiba.lg.jp/licsxp-iopac/WOpacMsgNewListToTifTilDetailAction.do?tilcod=1000000940101","浦安の昔ばなし　続")</f>
        <v>浦安の昔ばなし　続</v>
      </c>
      <c r="D200" s="28" t="s">
        <v>41</v>
      </c>
      <c r="E200" s="32" t="n">
        <v>1985</v>
      </c>
      <c r="F200" s="30" t="s">
        <v>44</v>
      </c>
      <c r="G200" s="28" t="s">
        <v>45</v>
      </c>
      <c r="H200" s="28" t="s">
        <v>46</v>
      </c>
      <c r="I200" s="31" t="s">
        <v>110</v>
      </c>
      <c r="J200" s="32"/>
    </row>
    <row r="201" customFormat="false" ht="27" hidden="false" customHeight="false" outlineLevel="0" collapsed="false">
      <c r="A201" s="37" t="s">
        <v>433</v>
      </c>
      <c r="B201" s="37" t="s">
        <v>434</v>
      </c>
      <c r="C201" s="29" t="str">
        <f aca="false">HYPERLINK("https://www.library.pref.chiba.lg.jp/licsxp-iopac/WOpacMsgNewListToTifTilDetailAction.do?tilcod=1000000916911","浦安の昔ばなし")</f>
        <v>浦安の昔ばなし</v>
      </c>
      <c r="D201" s="37" t="s">
        <v>62</v>
      </c>
      <c r="E201" s="39" t="n">
        <v>1984</v>
      </c>
      <c r="F201" s="42" t="s">
        <v>63</v>
      </c>
      <c r="G201" s="37" t="s">
        <v>45</v>
      </c>
      <c r="H201" s="37" t="s">
        <v>122</v>
      </c>
      <c r="I201" s="38"/>
      <c r="J201" s="39"/>
    </row>
    <row r="202" customFormat="false" ht="21" hidden="false" customHeight="false" outlineLevel="0" collapsed="false">
      <c r="A202" s="37" t="s">
        <v>435</v>
      </c>
      <c r="B202" s="37" t="s">
        <v>436</v>
      </c>
      <c r="C202" s="29" t="str">
        <f aca="false">HYPERLINK("https://www.library.pref.chiba.lg.jp/licsxp-iopac/WOpacMsgNewListToTifTilDetailAction.do?tilcod=1000000901667","浦安の世間話")</f>
        <v>浦安の世間話</v>
      </c>
      <c r="D202" s="40" t="s">
        <v>49</v>
      </c>
      <c r="E202" s="41" t="n">
        <v>1992</v>
      </c>
      <c r="F202" s="42" t="s">
        <v>50</v>
      </c>
      <c r="G202" s="40" t="s">
        <v>40</v>
      </c>
      <c r="H202" s="40" t="s">
        <v>46</v>
      </c>
      <c r="I202" s="38" t="s">
        <v>287</v>
      </c>
      <c r="J202" s="25"/>
    </row>
    <row r="203" customFormat="false" ht="21" hidden="false" customHeight="false" outlineLevel="0" collapsed="false">
      <c r="A203" s="37" t="s">
        <v>437</v>
      </c>
      <c r="B203" s="37" t="s">
        <v>438</v>
      </c>
      <c r="C203" s="29" t="str">
        <f aca="false">HYPERLINK("https://www.library.pref.chiba.lg.jp/licsxp-iopac/WOpacMsgNewListToTifTilDetailAction.do?tilcod=1000000901667","浦安の世間話")</f>
        <v>浦安の世間話</v>
      </c>
      <c r="D203" s="40" t="s">
        <v>49</v>
      </c>
      <c r="E203" s="41" t="n">
        <v>1992</v>
      </c>
      <c r="F203" s="42" t="s">
        <v>50</v>
      </c>
      <c r="G203" s="40" t="s">
        <v>40</v>
      </c>
      <c r="H203" s="40" t="s">
        <v>46</v>
      </c>
      <c r="I203" s="38"/>
      <c r="J203" s="25"/>
    </row>
    <row r="204" customFormat="false" ht="27" hidden="false" customHeight="false" outlineLevel="0" collapsed="false">
      <c r="A204" s="37" t="s">
        <v>439</v>
      </c>
      <c r="B204" s="37" t="s">
        <v>440</v>
      </c>
      <c r="C204" s="29" t="str">
        <f aca="false">HYPERLINK("https://www.library.pref.chiba.lg.jp/licsxp-iopac/WOpacMsgNewListToTifTilDetailAction.do?tilcod=1000000916911","浦安の昔ばなし")</f>
        <v>浦安の昔ばなし</v>
      </c>
      <c r="D204" s="37" t="s">
        <v>62</v>
      </c>
      <c r="E204" s="39" t="n">
        <v>1984</v>
      </c>
      <c r="F204" s="42" t="s">
        <v>63</v>
      </c>
      <c r="G204" s="37" t="s">
        <v>45</v>
      </c>
      <c r="H204" s="37" t="s">
        <v>122</v>
      </c>
      <c r="I204" s="38"/>
      <c r="J204" s="39"/>
    </row>
    <row r="205" customFormat="false" ht="21" hidden="false" customHeight="false" outlineLevel="0" collapsed="false">
      <c r="A205" s="28" t="s">
        <v>441</v>
      </c>
      <c r="B205" s="28" t="s">
        <v>442</v>
      </c>
      <c r="C205" s="29" t="str">
        <f aca="false">HYPERLINK("https://www.library.pref.chiba.lg.jp/licsxp-iopac/WOpacMsgNewListToTifTilDetailAction.do?tilcod=1000000901667","浦安の世間話")</f>
        <v>浦安の世間話</v>
      </c>
      <c r="D205" s="44" t="s">
        <v>49</v>
      </c>
      <c r="E205" s="41" t="n">
        <v>1992</v>
      </c>
      <c r="F205" s="30" t="s">
        <v>50</v>
      </c>
      <c r="G205" s="44" t="s">
        <v>40</v>
      </c>
      <c r="H205" s="44" t="s">
        <v>46</v>
      </c>
      <c r="I205" s="31"/>
      <c r="J205" s="32"/>
    </row>
    <row r="206" customFormat="false" ht="27" hidden="false" customHeight="false" outlineLevel="0" collapsed="false">
      <c r="A206" s="28" t="s">
        <v>443</v>
      </c>
      <c r="B206" s="28" t="s">
        <v>444</v>
      </c>
      <c r="C206" s="29" t="str">
        <f aca="false">HYPERLINK("https://www.library.pref.chiba.lg.jp/licsxp-iopac/WOpacMsgNewListToTifTilDetailAction.do?tilcod=1000000940101","浦安の昔ばなし　続")</f>
        <v>浦安の昔ばなし　続</v>
      </c>
      <c r="D206" s="28" t="s">
        <v>41</v>
      </c>
      <c r="E206" s="32" t="n">
        <v>1985</v>
      </c>
      <c r="F206" s="30" t="s">
        <v>44</v>
      </c>
      <c r="G206" s="28" t="s">
        <v>45</v>
      </c>
      <c r="H206" s="28" t="s">
        <v>46</v>
      </c>
      <c r="I206" s="31"/>
      <c r="J206" s="32"/>
    </row>
    <row r="207" customFormat="false" ht="21" hidden="false" customHeight="false" outlineLevel="0" collapsed="false">
      <c r="A207" s="37" t="s">
        <v>445</v>
      </c>
      <c r="B207" s="37" t="s">
        <v>446</v>
      </c>
      <c r="C207" s="29" t="str">
        <f aca="false">HYPERLINK("https://www.library.pref.chiba.lg.jp/licsxp-iopac/WOpacMsgNewListToTifTilDetailAction.do?tilcod=1000000901667","浦安の世間話")</f>
        <v>浦安の世間話</v>
      </c>
      <c r="D207" s="40" t="s">
        <v>49</v>
      </c>
      <c r="E207" s="41" t="n">
        <v>1992</v>
      </c>
      <c r="F207" s="42" t="s">
        <v>50</v>
      </c>
      <c r="G207" s="40" t="s">
        <v>40</v>
      </c>
      <c r="H207" s="40" t="s">
        <v>46</v>
      </c>
      <c r="I207" s="38"/>
      <c r="J207" s="25"/>
    </row>
    <row r="208" customFormat="false" ht="27" hidden="false" customHeight="false" outlineLevel="0" collapsed="false">
      <c r="A208" s="37" t="s">
        <v>447</v>
      </c>
      <c r="B208" s="37" t="s">
        <v>448</v>
      </c>
      <c r="C208" s="29" t="str">
        <f aca="false">HYPERLINK("https://www.library.pref.chiba.lg.jp/licsxp-iopac/WOpacMsgNewListToTifTilDetailAction.do?tilcod=1000000916911","浦安の昔ばなし")</f>
        <v>浦安の昔ばなし</v>
      </c>
      <c r="D208" s="37" t="s">
        <v>62</v>
      </c>
      <c r="E208" s="39" t="n">
        <v>1984</v>
      </c>
      <c r="F208" s="42" t="s">
        <v>63</v>
      </c>
      <c r="G208" s="37" t="s">
        <v>45</v>
      </c>
      <c r="H208" s="37" t="s">
        <v>84</v>
      </c>
      <c r="I208" s="38" t="s">
        <v>449</v>
      </c>
      <c r="J208" s="39"/>
    </row>
    <row r="209" customFormat="false" ht="21" hidden="false" customHeight="false" outlineLevel="0" collapsed="false">
      <c r="A209" s="37" t="s">
        <v>450</v>
      </c>
      <c r="B209" s="37" t="s">
        <v>451</v>
      </c>
      <c r="C209" s="29" t="str">
        <f aca="false">HYPERLINK("https://www.library.pref.chiba.lg.jp/licsxp-iopac/WOpacMsgNewListToTifTilDetailAction.do?tilcod=1000000901667","浦安の世間話")</f>
        <v>浦安の世間話</v>
      </c>
      <c r="D209" s="40" t="s">
        <v>49</v>
      </c>
      <c r="E209" s="41" t="n">
        <v>1992</v>
      </c>
      <c r="F209" s="42" t="s">
        <v>50</v>
      </c>
      <c r="G209" s="40" t="s">
        <v>40</v>
      </c>
      <c r="H209" s="40" t="s">
        <v>46</v>
      </c>
      <c r="I209" s="38"/>
      <c r="J209" s="25"/>
    </row>
    <row r="210" customFormat="false" ht="21" hidden="false" customHeight="false" outlineLevel="0" collapsed="false">
      <c r="A210" s="37" t="s">
        <v>452</v>
      </c>
      <c r="B210" s="37" t="s">
        <v>453</v>
      </c>
      <c r="C210" s="29" t="str">
        <f aca="false">HYPERLINK("https://www.library.pref.chiba.lg.jp/licsxp-iopac/WOpacMsgNewListToTifTilDetailAction.do?tilcod=1000000901667","浦安の世間話")</f>
        <v>浦安の世間話</v>
      </c>
      <c r="D210" s="40" t="s">
        <v>49</v>
      </c>
      <c r="E210" s="41" t="n">
        <v>1992</v>
      </c>
      <c r="F210" s="42" t="s">
        <v>50</v>
      </c>
      <c r="G210" s="40" t="s">
        <v>40</v>
      </c>
      <c r="H210" s="40" t="s">
        <v>46</v>
      </c>
      <c r="I210" s="38"/>
      <c r="J210" s="43"/>
    </row>
    <row r="211" customFormat="false" ht="27" hidden="false" customHeight="false" outlineLevel="0" collapsed="false">
      <c r="A211" s="28" t="s">
        <v>454</v>
      </c>
      <c r="B211" s="28" t="s">
        <v>455</v>
      </c>
      <c r="C211" s="29" t="str">
        <f aca="false">HYPERLINK("https://www.library.pref.chiba.lg.jp/licsxp-iopac/WOpacMsgNewListToTifTilDetailAction.do?tilcod=1000000940101","浦安の昔ばなし　続")</f>
        <v>浦安の昔ばなし　続</v>
      </c>
      <c r="D211" s="28" t="s">
        <v>41</v>
      </c>
      <c r="E211" s="32" t="n">
        <v>1985</v>
      </c>
      <c r="F211" s="30" t="s">
        <v>44</v>
      </c>
      <c r="G211" s="28" t="s">
        <v>45</v>
      </c>
      <c r="H211" s="28" t="s">
        <v>46</v>
      </c>
      <c r="I211" s="31"/>
      <c r="J211" s="32"/>
    </row>
    <row r="212" customFormat="false" ht="21" hidden="false" customHeight="false" outlineLevel="0" collapsed="false">
      <c r="A212" s="37" t="s">
        <v>456</v>
      </c>
      <c r="B212" s="37" t="s">
        <v>456</v>
      </c>
      <c r="C212" s="29" t="str">
        <f aca="false">HYPERLINK("https://www.library.pref.chiba.lg.jp/licsxp-iopac/WOpacMsgNewListToTifTilDetailAction.do?tilcod=1000000901667","浦安の世間話")</f>
        <v>浦安の世間話</v>
      </c>
      <c r="D212" s="40" t="s">
        <v>49</v>
      </c>
      <c r="E212" s="41" t="n">
        <v>1992</v>
      </c>
      <c r="F212" s="42" t="s">
        <v>50</v>
      </c>
      <c r="G212" s="40" t="s">
        <v>40</v>
      </c>
      <c r="H212" s="40" t="s">
        <v>46</v>
      </c>
      <c r="I212" s="38"/>
      <c r="J212" s="25"/>
    </row>
    <row r="213" customFormat="false" ht="27" hidden="false" customHeight="false" outlineLevel="0" collapsed="false">
      <c r="A213" s="37" t="s">
        <v>457</v>
      </c>
      <c r="B213" s="37" t="s">
        <v>458</v>
      </c>
      <c r="C213" s="29" t="str">
        <f aca="false">HYPERLINK("https://www.library.pref.chiba.lg.jp/licsxp-iopac/WOpacMsgNewListToTifTilDetailAction.do?tilcod=1000000916911","浦安の昔ばなし")</f>
        <v>浦安の昔ばなし</v>
      </c>
      <c r="D213" s="37" t="s">
        <v>62</v>
      </c>
      <c r="E213" s="39" t="n">
        <v>1984</v>
      </c>
      <c r="F213" s="42" t="s">
        <v>63</v>
      </c>
      <c r="G213" s="37" t="s">
        <v>45</v>
      </c>
      <c r="H213" s="37" t="s">
        <v>84</v>
      </c>
      <c r="I213" s="38"/>
      <c r="J213" s="39"/>
    </row>
    <row r="214" customFormat="false" ht="27" hidden="false" customHeight="false" outlineLevel="0" collapsed="false">
      <c r="A214" s="37" t="s">
        <v>459</v>
      </c>
      <c r="B214" s="37" t="s">
        <v>460</v>
      </c>
      <c r="C214" s="29" t="str">
        <f aca="false">HYPERLINK("https://www.library.pref.chiba.lg.jp/licsxp-iopac/WOpacMsgNewListToTifTilDetailAction.do?tilcod=1000000916911","浦安の昔ばなし")</f>
        <v>浦安の昔ばなし</v>
      </c>
      <c r="D214" s="37" t="s">
        <v>62</v>
      </c>
      <c r="E214" s="39" t="n">
        <v>1984</v>
      </c>
      <c r="F214" s="42" t="s">
        <v>63</v>
      </c>
      <c r="G214" s="37" t="s">
        <v>45</v>
      </c>
      <c r="H214" s="37" t="s">
        <v>84</v>
      </c>
      <c r="I214" s="38"/>
      <c r="J214" s="39"/>
    </row>
    <row r="215" customFormat="false" ht="27" hidden="false" customHeight="false" outlineLevel="0" collapsed="false">
      <c r="A215" s="37" t="s">
        <v>461</v>
      </c>
      <c r="B215" s="37" t="s">
        <v>462</v>
      </c>
      <c r="C215" s="29" t="str">
        <f aca="false">HYPERLINK("https://www.library.pref.chiba.lg.jp/licsxp-iopac/WOpacMsgNewListToTifTilDetailAction.do?tilcod=1000000916911","浦安の昔ばなし")</f>
        <v>浦安の昔ばなし</v>
      </c>
      <c r="D215" s="37" t="s">
        <v>62</v>
      </c>
      <c r="E215" s="39" t="n">
        <v>1984</v>
      </c>
      <c r="F215" s="42" t="s">
        <v>63</v>
      </c>
      <c r="G215" s="37" t="s">
        <v>45</v>
      </c>
      <c r="H215" s="37" t="s">
        <v>84</v>
      </c>
      <c r="I215" s="38"/>
      <c r="J215" s="39"/>
    </row>
    <row r="216" customFormat="false" ht="27" hidden="false" customHeight="false" outlineLevel="0" collapsed="false">
      <c r="A216" s="37" t="s">
        <v>463</v>
      </c>
      <c r="B216" s="37" t="s">
        <v>464</v>
      </c>
      <c r="C216" s="29" t="str">
        <f aca="false">HYPERLINK("https://www.library.pref.chiba.lg.jp/licsxp-iopac/WOpacMsgNewListToTifTilDetailAction.do?tilcod=1000000916911","浦安の昔ばなし")</f>
        <v>浦安の昔ばなし</v>
      </c>
      <c r="D216" s="37" t="s">
        <v>62</v>
      </c>
      <c r="E216" s="39" t="n">
        <v>1984</v>
      </c>
      <c r="F216" s="42" t="s">
        <v>63</v>
      </c>
      <c r="G216" s="37" t="s">
        <v>45</v>
      </c>
      <c r="H216" s="37" t="s">
        <v>84</v>
      </c>
      <c r="I216" s="38"/>
      <c r="J216" s="39"/>
    </row>
    <row r="217" customFormat="false" ht="27" hidden="false" customHeight="false" outlineLevel="0" collapsed="false">
      <c r="A217" s="37" t="s">
        <v>465</v>
      </c>
      <c r="B217" s="37" t="s">
        <v>466</v>
      </c>
      <c r="C217" s="29" t="str">
        <f aca="false">HYPERLINK("https://www.library.pref.chiba.lg.jp/licsxp-iopac/WOpacMsgNewListToTifTilDetailAction.do?tilcod=1000000916911","浦安の昔ばなし")</f>
        <v>浦安の昔ばなし</v>
      </c>
      <c r="D217" s="37" t="s">
        <v>62</v>
      </c>
      <c r="E217" s="39" t="n">
        <v>1984</v>
      </c>
      <c r="F217" s="42" t="s">
        <v>63</v>
      </c>
      <c r="G217" s="37" t="s">
        <v>45</v>
      </c>
      <c r="H217" s="37" t="s">
        <v>84</v>
      </c>
      <c r="I217" s="38"/>
      <c r="J217" s="39"/>
    </row>
    <row r="218" customFormat="false" ht="21" hidden="false" customHeight="false" outlineLevel="0" collapsed="false">
      <c r="A218" s="37" t="s">
        <v>467</v>
      </c>
      <c r="B218" s="37" t="s">
        <v>468</v>
      </c>
      <c r="C218" s="29" t="str">
        <f aca="false">HYPERLINK("https://www.library.pref.chiba.lg.jp/licsxp-iopac/WOpacMsgNewListToTifTilDetailAction.do?tilcod=1000000901667","浦安の世間話")</f>
        <v>浦安の世間話</v>
      </c>
      <c r="D218" s="40" t="s">
        <v>49</v>
      </c>
      <c r="E218" s="41" t="n">
        <v>1992</v>
      </c>
      <c r="F218" s="42" t="s">
        <v>50</v>
      </c>
      <c r="G218" s="40" t="s">
        <v>40</v>
      </c>
      <c r="H218" s="40" t="s">
        <v>46</v>
      </c>
      <c r="I218" s="38" t="s">
        <v>469</v>
      </c>
      <c r="J218" s="43"/>
    </row>
    <row r="219" customFormat="false" ht="21" hidden="false" customHeight="false" outlineLevel="0" collapsed="false">
      <c r="A219" s="37" t="s">
        <v>470</v>
      </c>
      <c r="B219" s="37" t="s">
        <v>471</v>
      </c>
      <c r="C219" s="29" t="str">
        <f aca="false">HYPERLINK("https://www.library.pref.chiba.lg.jp/licsxp-iopac/WOpacMsgNewListToTifTilDetailAction.do?tilcod=1000000901667","浦安の世間話")</f>
        <v>浦安の世間話</v>
      </c>
      <c r="D219" s="40" t="s">
        <v>49</v>
      </c>
      <c r="E219" s="41" t="n">
        <v>1992</v>
      </c>
      <c r="F219" s="42" t="s">
        <v>50</v>
      </c>
      <c r="G219" s="40" t="s">
        <v>40</v>
      </c>
      <c r="H219" s="40" t="s">
        <v>46</v>
      </c>
      <c r="I219" s="38" t="s">
        <v>472</v>
      </c>
      <c r="J219" s="25"/>
    </row>
    <row r="220" customFormat="false" ht="21" hidden="false" customHeight="false" outlineLevel="0" collapsed="false">
      <c r="A220" s="37" t="s">
        <v>473</v>
      </c>
      <c r="B220" s="37" t="s">
        <v>474</v>
      </c>
      <c r="C220" s="29" t="str">
        <f aca="false">HYPERLINK("https://www.library.pref.chiba.lg.jp/licsxp-iopac/WOpacMsgNewListToTifTilDetailAction.do?tilcod=1000000901667","浦安の世間話")</f>
        <v>浦安の世間話</v>
      </c>
      <c r="D220" s="40" t="s">
        <v>49</v>
      </c>
      <c r="E220" s="41" t="n">
        <v>1992</v>
      </c>
      <c r="F220" s="42" t="s">
        <v>50</v>
      </c>
      <c r="G220" s="40" t="s">
        <v>40</v>
      </c>
      <c r="H220" s="40" t="s">
        <v>46</v>
      </c>
      <c r="I220" s="38"/>
      <c r="J220" s="25"/>
    </row>
    <row r="221" customFormat="false" ht="21" hidden="false" customHeight="false" outlineLevel="0" collapsed="false">
      <c r="A221" s="37" t="s">
        <v>475</v>
      </c>
      <c r="B221" s="37" t="s">
        <v>476</v>
      </c>
      <c r="C221" s="29" t="str">
        <f aca="false">HYPERLINK("https://www.library.pref.chiba.lg.jp/licsxp-iopac/WOpacMsgNewListToTifTilDetailAction.do?tilcod=1000000901667","浦安の世間話")</f>
        <v>浦安の世間話</v>
      </c>
      <c r="D221" s="40" t="s">
        <v>49</v>
      </c>
      <c r="E221" s="41" t="n">
        <v>1992</v>
      </c>
      <c r="F221" s="42" t="s">
        <v>50</v>
      </c>
      <c r="G221" s="40" t="s">
        <v>40</v>
      </c>
      <c r="H221" s="40" t="s">
        <v>46</v>
      </c>
      <c r="I221" s="38" t="s">
        <v>477</v>
      </c>
      <c r="J221" s="25"/>
    </row>
    <row r="222" customFormat="false" ht="27" hidden="false" customHeight="false" outlineLevel="0" collapsed="false">
      <c r="A222" s="28" t="s">
        <v>478</v>
      </c>
      <c r="B222" s="28" t="s">
        <v>476</v>
      </c>
      <c r="C222" s="29" t="str">
        <f aca="false">HYPERLINK("https://www.library.pref.chiba.lg.jp/licsxp-iopac/WOpacMsgNewListToTifTilDetailAction.do?tilcod=1000000916911","浦安の昔ばなし")</f>
        <v>浦安の昔ばなし</v>
      </c>
      <c r="D222" s="28" t="s">
        <v>62</v>
      </c>
      <c r="E222" s="39" t="n">
        <v>1984</v>
      </c>
      <c r="F222" s="30" t="s">
        <v>63</v>
      </c>
      <c r="G222" s="28" t="s">
        <v>45</v>
      </c>
      <c r="H222" s="28" t="s">
        <v>64</v>
      </c>
      <c r="I222" s="31"/>
      <c r="J222" s="32"/>
    </row>
    <row r="223" customFormat="false" ht="21" hidden="false" customHeight="false" outlineLevel="0" collapsed="false">
      <c r="A223" s="37" t="s">
        <v>479</v>
      </c>
      <c r="B223" s="37" t="s">
        <v>480</v>
      </c>
      <c r="C223" s="29" t="str">
        <f aca="false">HYPERLINK("https://www.library.pref.chiba.lg.jp/licsxp-iopac/WOpacMsgNewListToTifTilDetailAction.do?tilcod=1000000901667","浦安の世間話")</f>
        <v>浦安の世間話</v>
      </c>
      <c r="D223" s="40" t="s">
        <v>49</v>
      </c>
      <c r="E223" s="41" t="n">
        <v>1992</v>
      </c>
      <c r="F223" s="42" t="s">
        <v>50</v>
      </c>
      <c r="G223" s="40" t="s">
        <v>40</v>
      </c>
      <c r="H223" s="40" t="s">
        <v>46</v>
      </c>
      <c r="I223" s="38"/>
      <c r="J223" s="25"/>
    </row>
    <row r="224" customFormat="false" ht="21" hidden="false" customHeight="false" outlineLevel="0" collapsed="false">
      <c r="A224" s="37" t="s">
        <v>481</v>
      </c>
      <c r="B224" s="37" t="s">
        <v>482</v>
      </c>
      <c r="C224" s="29" t="str">
        <f aca="false">HYPERLINK("https://www.library.pref.chiba.lg.jp/licsxp-iopac/WOpacMsgNewListToTifTilDetailAction.do?tilcod=1000000901667","浦安の世間話")</f>
        <v>浦安の世間話</v>
      </c>
      <c r="D224" s="40" t="s">
        <v>49</v>
      </c>
      <c r="E224" s="41" t="n">
        <v>1992</v>
      </c>
      <c r="F224" s="42" t="s">
        <v>50</v>
      </c>
      <c r="G224" s="40" t="s">
        <v>40</v>
      </c>
      <c r="H224" s="40" t="s">
        <v>46</v>
      </c>
      <c r="I224" s="38" t="s">
        <v>70</v>
      </c>
      <c r="J224" s="25"/>
    </row>
    <row r="225" customFormat="false" ht="27" hidden="false" customHeight="false" outlineLevel="0" collapsed="false">
      <c r="A225" s="37" t="s">
        <v>481</v>
      </c>
      <c r="B225" s="37" t="s">
        <v>482</v>
      </c>
      <c r="C225" s="29" t="str">
        <f aca="false">HYPERLINK("https://www.library.pref.chiba.lg.jp/licsxp-iopac/WOpacMsgNewListToTifTilDetailAction.do?tilcod=1000000916911","浦安の昔ばなし")</f>
        <v>浦安の昔ばなし</v>
      </c>
      <c r="D225" s="37" t="s">
        <v>62</v>
      </c>
      <c r="E225" s="39" t="n">
        <v>1984</v>
      </c>
      <c r="F225" s="42" t="s">
        <v>63</v>
      </c>
      <c r="G225" s="37" t="s">
        <v>45</v>
      </c>
      <c r="H225" s="37" t="s">
        <v>64</v>
      </c>
      <c r="I225" s="38" t="s">
        <v>483</v>
      </c>
      <c r="J225" s="39"/>
    </row>
    <row r="226" customFormat="false" ht="27" hidden="false" customHeight="false" outlineLevel="0" collapsed="false">
      <c r="A226" s="28" t="s">
        <v>484</v>
      </c>
      <c r="B226" s="28" t="s">
        <v>485</v>
      </c>
      <c r="C226" s="29" t="str">
        <f aca="false">HYPERLINK("https://www.library.pref.chiba.lg.jp/licsxp-iopac/WOpacMsgNewListToTifTilDetailAction.do?tilcod=1000000940101","浦安の昔ばなし　続")</f>
        <v>浦安の昔ばなし　続</v>
      </c>
      <c r="D226" s="28" t="s">
        <v>41</v>
      </c>
      <c r="E226" s="32" t="n">
        <v>1985</v>
      </c>
      <c r="F226" s="30" t="s">
        <v>44</v>
      </c>
      <c r="G226" s="28" t="s">
        <v>45</v>
      </c>
      <c r="H226" s="28" t="s">
        <v>46</v>
      </c>
      <c r="I226" s="31"/>
      <c r="J226" s="32"/>
    </row>
    <row r="227" customFormat="false" ht="27" hidden="false" customHeight="false" outlineLevel="0" collapsed="false">
      <c r="A227" s="28" t="s">
        <v>486</v>
      </c>
      <c r="B227" s="28" t="s">
        <v>487</v>
      </c>
      <c r="C227" s="29" t="str">
        <f aca="false">HYPERLINK("https://www.library.pref.chiba.lg.jp/licsxp-iopac/WOpacMsgNewListToTifTilDetailAction.do?tilcod=1000000940101","浦安の昔ばなし　続")</f>
        <v>浦安の昔ばなし　続</v>
      </c>
      <c r="D227" s="28" t="s">
        <v>41</v>
      </c>
      <c r="E227" s="32" t="n">
        <v>1985</v>
      </c>
      <c r="F227" s="30" t="s">
        <v>44</v>
      </c>
      <c r="G227" s="28" t="s">
        <v>45</v>
      </c>
      <c r="H227" s="28" t="s">
        <v>46</v>
      </c>
      <c r="I227" s="31"/>
      <c r="J227" s="32"/>
    </row>
    <row r="228" customFormat="false" ht="27" hidden="false" customHeight="false" outlineLevel="0" collapsed="false">
      <c r="A228" s="28" t="s">
        <v>488</v>
      </c>
      <c r="B228" s="28" t="s">
        <v>489</v>
      </c>
      <c r="C228" s="29" t="str">
        <f aca="false">HYPERLINK("https://www.library.pref.chiba.lg.jp/licsxp-iopac/WOpacMsgNewListToTifTilDetailAction.do?tilcod=1000000940101","浦安の昔ばなし　続")</f>
        <v>浦安の昔ばなし　続</v>
      </c>
      <c r="D228" s="28" t="s">
        <v>41</v>
      </c>
      <c r="E228" s="32" t="n">
        <v>1985</v>
      </c>
      <c r="F228" s="30" t="s">
        <v>44</v>
      </c>
      <c r="G228" s="28" t="s">
        <v>45</v>
      </c>
      <c r="H228" s="28" t="s">
        <v>46</v>
      </c>
      <c r="I228" s="31"/>
      <c r="J228" s="32"/>
    </row>
    <row r="229" customFormat="false" ht="21" hidden="false" customHeight="false" outlineLevel="0" collapsed="false">
      <c r="A229" s="37" t="s">
        <v>490</v>
      </c>
      <c r="B229" s="37" t="s">
        <v>491</v>
      </c>
      <c r="C229" s="29" t="str">
        <f aca="false">HYPERLINK("https://www.library.pref.chiba.lg.jp/licsxp-iopac/WOpacMsgNewListToTifTilDetailAction.do?tilcod=1000000901667","浦安の世間話")</f>
        <v>浦安の世間話</v>
      </c>
      <c r="D229" s="40" t="s">
        <v>49</v>
      </c>
      <c r="E229" s="41" t="n">
        <v>1992</v>
      </c>
      <c r="F229" s="42" t="s">
        <v>50</v>
      </c>
      <c r="G229" s="40" t="s">
        <v>40</v>
      </c>
      <c r="H229" s="40" t="s">
        <v>46</v>
      </c>
      <c r="I229" s="38"/>
      <c r="J229" s="25"/>
    </row>
    <row r="230" customFormat="false" ht="21" hidden="false" customHeight="false" outlineLevel="0" collapsed="false">
      <c r="A230" s="37" t="s">
        <v>492</v>
      </c>
      <c r="B230" s="37" t="s">
        <v>493</v>
      </c>
      <c r="C230" s="29" t="str">
        <f aca="false">HYPERLINK("https://www.library.pref.chiba.lg.jp/licsxp-iopac/WOpacMsgNewListToTifTilDetailAction.do?tilcod=1000000901667","浦安の世間話")</f>
        <v>浦安の世間話</v>
      </c>
      <c r="D230" s="40" t="s">
        <v>49</v>
      </c>
      <c r="E230" s="41" t="n">
        <v>1992</v>
      </c>
      <c r="F230" s="42" t="s">
        <v>50</v>
      </c>
      <c r="G230" s="40" t="s">
        <v>40</v>
      </c>
      <c r="H230" s="40" t="s">
        <v>46</v>
      </c>
      <c r="I230" s="38" t="s">
        <v>287</v>
      </c>
      <c r="J230" s="25"/>
    </row>
    <row r="231" customFormat="false" ht="27" hidden="false" customHeight="false" outlineLevel="0" collapsed="false">
      <c r="A231" s="28" t="s">
        <v>494</v>
      </c>
      <c r="B231" s="28" t="s">
        <v>494</v>
      </c>
      <c r="C231" s="29" t="str">
        <f aca="false">HYPERLINK("https://www.library.pref.chiba.lg.jp/licsxp-iopac/WOpacMsgNewListToTifTilDetailAction.do?tilcod=1000000940101","浦安の昔ばなし　続")</f>
        <v>浦安の昔ばなし　続</v>
      </c>
      <c r="D231" s="28" t="s">
        <v>41</v>
      </c>
      <c r="E231" s="32" t="n">
        <v>1985</v>
      </c>
      <c r="F231" s="30" t="s">
        <v>44</v>
      </c>
      <c r="G231" s="28" t="s">
        <v>45</v>
      </c>
      <c r="H231" s="28" t="s">
        <v>46</v>
      </c>
      <c r="I231" s="31" t="s">
        <v>495</v>
      </c>
      <c r="J231" s="32"/>
    </row>
    <row r="232" customFormat="false" ht="21" hidden="false" customHeight="false" outlineLevel="0" collapsed="false">
      <c r="A232" s="37" t="s">
        <v>496</v>
      </c>
      <c r="B232" s="37" t="s">
        <v>497</v>
      </c>
      <c r="C232" s="29" t="str">
        <f aca="false">HYPERLINK("https://www.library.pref.chiba.lg.jp/licsxp-iopac/WOpacMsgNewListToTifTilDetailAction.do?tilcod=1000000901667","浦安の世間話")</f>
        <v>浦安の世間話</v>
      </c>
      <c r="D232" s="40" t="s">
        <v>49</v>
      </c>
      <c r="E232" s="41" t="n">
        <v>1992</v>
      </c>
      <c r="F232" s="42" t="s">
        <v>50</v>
      </c>
      <c r="G232" s="40" t="s">
        <v>40</v>
      </c>
      <c r="H232" s="40" t="s">
        <v>46</v>
      </c>
      <c r="I232" s="38"/>
      <c r="J232" s="25"/>
    </row>
    <row r="233" customFormat="false" ht="27" hidden="false" customHeight="false" outlineLevel="0" collapsed="false">
      <c r="A233" s="37" t="s">
        <v>498</v>
      </c>
      <c r="B233" s="37" t="s">
        <v>498</v>
      </c>
      <c r="C233" s="29" t="str">
        <f aca="false">HYPERLINK("https://www.library.pref.chiba.lg.jp/licsxp-iopac/WOpacMsgNewListToTifTilDetailAction.do?tilcod=1000000916911","浦安の昔ばなし")</f>
        <v>浦安の昔ばなし</v>
      </c>
      <c r="D233" s="37" t="s">
        <v>62</v>
      </c>
      <c r="E233" s="39" t="n">
        <v>1984</v>
      </c>
      <c r="F233" s="42" t="s">
        <v>63</v>
      </c>
      <c r="G233" s="37" t="s">
        <v>45</v>
      </c>
      <c r="H233" s="37" t="s">
        <v>122</v>
      </c>
      <c r="I233" s="38"/>
      <c r="J233" s="39"/>
    </row>
    <row r="234" customFormat="false" ht="27" hidden="false" customHeight="false" outlineLevel="0" collapsed="false">
      <c r="A234" s="37" t="s">
        <v>498</v>
      </c>
      <c r="B234" s="37" t="s">
        <v>498</v>
      </c>
      <c r="C234" s="29" t="str">
        <f aca="false">HYPERLINK("https://www.library.pref.chiba.lg.jp/licsxp-iopac/WOpacMsgNewListToTifTilDetailAction.do?tilcod=1000000916911","浦安の昔ばなし")</f>
        <v>浦安の昔ばなし</v>
      </c>
      <c r="D234" s="37" t="s">
        <v>62</v>
      </c>
      <c r="E234" s="39" t="n">
        <v>1984</v>
      </c>
      <c r="F234" s="42" t="s">
        <v>63</v>
      </c>
      <c r="G234" s="37" t="s">
        <v>45</v>
      </c>
      <c r="H234" s="37" t="s">
        <v>122</v>
      </c>
      <c r="I234" s="38"/>
      <c r="J234" s="39"/>
    </row>
    <row r="235" customFormat="false" ht="27" hidden="false" customHeight="false" outlineLevel="0" collapsed="false">
      <c r="A235" s="28" t="s">
        <v>499</v>
      </c>
      <c r="B235" s="28" t="s">
        <v>500</v>
      </c>
      <c r="C235" s="29" t="str">
        <f aca="false">HYPERLINK("https://www.library.pref.chiba.lg.jp/licsxp-iopac/WOpacMsgNewListToTifTilDetailAction.do?tilcod=1000000940101","浦安の昔ばなし　続")</f>
        <v>浦安の昔ばなし　続</v>
      </c>
      <c r="D235" s="28" t="s">
        <v>41</v>
      </c>
      <c r="E235" s="32" t="n">
        <v>1985</v>
      </c>
      <c r="F235" s="30" t="s">
        <v>44</v>
      </c>
      <c r="G235" s="28" t="s">
        <v>45</v>
      </c>
      <c r="H235" s="28" t="s">
        <v>46</v>
      </c>
      <c r="I235" s="31" t="s">
        <v>287</v>
      </c>
      <c r="J235" s="32"/>
    </row>
    <row r="236" customFormat="false" ht="27" hidden="false" customHeight="false" outlineLevel="0" collapsed="false">
      <c r="A236" s="37" t="s">
        <v>501</v>
      </c>
      <c r="B236" s="37" t="s">
        <v>502</v>
      </c>
      <c r="C236" s="29" t="str">
        <f aca="false">HYPERLINK("https://www.library.pref.chiba.lg.jp/licsxp-iopac/WOpacMsgNewListToTifTilDetailAction.do?tilcod=1000000916911","浦安の昔ばなし")</f>
        <v>浦安の昔ばなし</v>
      </c>
      <c r="D236" s="37" t="s">
        <v>62</v>
      </c>
      <c r="E236" s="39" t="n">
        <v>1984</v>
      </c>
      <c r="F236" s="42" t="s">
        <v>63</v>
      </c>
      <c r="G236" s="37" t="s">
        <v>45</v>
      </c>
      <c r="H236" s="37" t="s">
        <v>84</v>
      </c>
      <c r="I236" s="38"/>
      <c r="J236" s="39"/>
    </row>
    <row r="237" customFormat="false" ht="21" hidden="false" customHeight="false" outlineLevel="0" collapsed="false">
      <c r="A237" s="37" t="s">
        <v>503</v>
      </c>
      <c r="B237" s="37" t="s">
        <v>504</v>
      </c>
      <c r="C237" s="29" t="str">
        <f aca="false">HYPERLINK("https://www.library.pref.chiba.lg.jp/licsxp-iopac/WOpacMsgNewListToTifTilDetailAction.do?tilcod=1000000901667","浦安の世間話")</f>
        <v>浦安の世間話</v>
      </c>
      <c r="D237" s="40" t="s">
        <v>49</v>
      </c>
      <c r="E237" s="41" t="n">
        <v>1992</v>
      </c>
      <c r="F237" s="42" t="s">
        <v>50</v>
      </c>
      <c r="G237" s="40" t="s">
        <v>40</v>
      </c>
      <c r="H237" s="40" t="s">
        <v>46</v>
      </c>
      <c r="I237" s="38"/>
      <c r="J237" s="43"/>
    </row>
    <row r="238" customFormat="false" ht="27" hidden="false" customHeight="false" outlineLevel="0" collapsed="false">
      <c r="A238" s="28" t="s">
        <v>505</v>
      </c>
      <c r="B238" s="28" t="s">
        <v>506</v>
      </c>
      <c r="C238" s="29" t="str">
        <f aca="false">HYPERLINK("https://www.library.pref.chiba.lg.jp/licsxp-iopac/WOpacMsgNewListToTifTilDetailAction.do?tilcod=1000000940101","浦安の昔ばなし　続")</f>
        <v>浦安の昔ばなし　続</v>
      </c>
      <c r="D238" s="28" t="s">
        <v>41</v>
      </c>
      <c r="E238" s="32" t="n">
        <v>1985</v>
      </c>
      <c r="F238" s="30" t="s">
        <v>44</v>
      </c>
      <c r="G238" s="28" t="s">
        <v>45</v>
      </c>
      <c r="H238" s="28" t="s">
        <v>46</v>
      </c>
      <c r="I238" s="31"/>
      <c r="J238" s="32"/>
    </row>
    <row r="239" customFormat="false" ht="27" hidden="false" customHeight="false" outlineLevel="0" collapsed="false">
      <c r="A239" s="28" t="s">
        <v>507</v>
      </c>
      <c r="B239" s="28" t="s">
        <v>507</v>
      </c>
      <c r="C239" s="29" t="str">
        <f aca="false">HYPERLINK("https://www.library.pref.chiba.lg.jp/licsxp-iopac/WOpacMsgNewListToTifTilDetailAction.do?tilcod=1000000940101","浦安の昔ばなし　続")</f>
        <v>浦安の昔ばなし　続</v>
      </c>
      <c r="D239" s="28" t="s">
        <v>41</v>
      </c>
      <c r="E239" s="32" t="n">
        <v>1985</v>
      </c>
      <c r="F239" s="30" t="s">
        <v>44</v>
      </c>
      <c r="G239" s="28" t="s">
        <v>45</v>
      </c>
      <c r="H239" s="28" t="s">
        <v>46</v>
      </c>
      <c r="I239" s="31" t="s">
        <v>508</v>
      </c>
      <c r="J239" s="32"/>
    </row>
    <row r="240" customFormat="false" ht="27" hidden="false" customHeight="false" outlineLevel="0" collapsed="false">
      <c r="A240" s="37" t="s">
        <v>509</v>
      </c>
      <c r="B240" s="37" t="s">
        <v>510</v>
      </c>
      <c r="C240" s="29" t="str">
        <f aca="false">HYPERLINK("https://www.library.pref.chiba.lg.jp/licsxp-iopac/WOpacMsgNewListToTifTilDetailAction.do?tilcod=1000000916911","浦安の昔ばなし")</f>
        <v>浦安の昔ばなし</v>
      </c>
      <c r="D240" s="37" t="s">
        <v>62</v>
      </c>
      <c r="E240" s="39" t="n">
        <v>1984</v>
      </c>
      <c r="F240" s="42" t="s">
        <v>63</v>
      </c>
      <c r="G240" s="37" t="s">
        <v>45</v>
      </c>
      <c r="H240" s="37" t="s">
        <v>64</v>
      </c>
      <c r="I240" s="38"/>
      <c r="J240" s="39"/>
    </row>
    <row r="241" customFormat="false" ht="27" hidden="false" customHeight="false" outlineLevel="0" collapsed="false">
      <c r="A241" s="28" t="s">
        <v>511</v>
      </c>
      <c r="B241" s="28" t="s">
        <v>512</v>
      </c>
      <c r="C241" s="29" t="str">
        <f aca="false">HYPERLINK("https://www.library.pref.chiba.lg.jp/licsxp-iopac/WOpacMsgNewListToTifTilDetailAction.do?tilcod=1000000940101","浦安の昔ばなし　続")</f>
        <v>浦安の昔ばなし　続</v>
      </c>
      <c r="D241" s="28" t="s">
        <v>41</v>
      </c>
      <c r="E241" s="32" t="n">
        <v>1985</v>
      </c>
      <c r="F241" s="30" t="s">
        <v>44</v>
      </c>
      <c r="G241" s="28" t="s">
        <v>45</v>
      </c>
      <c r="H241" s="28" t="s">
        <v>46</v>
      </c>
      <c r="I241" s="31"/>
      <c r="J241" s="32"/>
    </row>
    <row r="242" customFormat="false" ht="21" hidden="false" customHeight="false" outlineLevel="0" collapsed="false">
      <c r="A242" s="37" t="s">
        <v>513</v>
      </c>
      <c r="B242" s="37" t="s">
        <v>514</v>
      </c>
      <c r="C242" s="29" t="str">
        <f aca="false">HYPERLINK("https://www.library.pref.chiba.lg.jp/licsxp-iopac/WOpacMsgNewListToTifTilDetailAction.do?tilcod=1000000901667","浦安の世間話")</f>
        <v>浦安の世間話</v>
      </c>
      <c r="D242" s="40" t="s">
        <v>49</v>
      </c>
      <c r="E242" s="41" t="n">
        <v>1992</v>
      </c>
      <c r="F242" s="42" t="s">
        <v>50</v>
      </c>
      <c r="G242" s="40" t="s">
        <v>40</v>
      </c>
      <c r="H242" s="40" t="s">
        <v>46</v>
      </c>
      <c r="I242" s="38"/>
      <c r="J242" s="25"/>
    </row>
    <row r="243" customFormat="false" ht="27" hidden="false" customHeight="false" outlineLevel="0" collapsed="false">
      <c r="A243" s="37" t="s">
        <v>515</v>
      </c>
      <c r="B243" s="37" t="s">
        <v>516</v>
      </c>
      <c r="C243" s="29" t="str">
        <f aca="false">HYPERLINK("https://www.library.pref.chiba.lg.jp/licsxp-iopac/WOpacMsgNewListToTifTilDetailAction.do?tilcod=1000000916911","浦安の昔ばなし")</f>
        <v>浦安の昔ばなし</v>
      </c>
      <c r="D243" s="37" t="s">
        <v>62</v>
      </c>
      <c r="E243" s="39" t="n">
        <v>1984</v>
      </c>
      <c r="F243" s="42" t="s">
        <v>63</v>
      </c>
      <c r="G243" s="37" t="s">
        <v>45</v>
      </c>
      <c r="H243" s="37" t="s">
        <v>84</v>
      </c>
      <c r="I243" s="38"/>
      <c r="J243" s="39"/>
    </row>
    <row r="244" customFormat="false" ht="21" hidden="false" customHeight="false" outlineLevel="0" collapsed="false">
      <c r="A244" s="28" t="s">
        <v>517</v>
      </c>
      <c r="B244" s="28" t="s">
        <v>518</v>
      </c>
      <c r="C244" s="29" t="str">
        <f aca="false">HYPERLINK("https://www.library.pref.chiba.lg.jp/licsxp-iopac/WOpacMsgNewListToTifTilDetailAction.do?tilcod=1000000901667","浦安の世間話")</f>
        <v>浦安の世間話</v>
      </c>
      <c r="D244" s="44" t="s">
        <v>49</v>
      </c>
      <c r="E244" s="41" t="n">
        <v>1992</v>
      </c>
      <c r="F244" s="30" t="s">
        <v>50</v>
      </c>
      <c r="G244" s="44" t="s">
        <v>40</v>
      </c>
      <c r="H244" s="44" t="s">
        <v>46</v>
      </c>
      <c r="I244" s="31"/>
      <c r="J244" s="32"/>
    </row>
    <row r="245" customFormat="false" ht="27" hidden="false" customHeight="false" outlineLevel="0" collapsed="false">
      <c r="A245" s="28" t="s">
        <v>519</v>
      </c>
      <c r="B245" s="28" t="s">
        <v>520</v>
      </c>
      <c r="C245" s="29" t="str">
        <f aca="false">HYPERLINK("https://www.library.pref.chiba.lg.jp/licsxp-iopac/WOpacMsgNewListToTifTilDetailAction.do?tilcod=1000000940101","浦安の昔ばなし　続")</f>
        <v>浦安の昔ばなし　続</v>
      </c>
      <c r="D245" s="28" t="s">
        <v>41</v>
      </c>
      <c r="E245" s="32" t="n">
        <v>1985</v>
      </c>
      <c r="F245" s="30" t="s">
        <v>44</v>
      </c>
      <c r="G245" s="28" t="s">
        <v>45</v>
      </c>
      <c r="H245" s="28" t="s">
        <v>46</v>
      </c>
      <c r="I245" s="31"/>
      <c r="J245" s="32"/>
    </row>
    <row r="246" customFormat="false" ht="21" hidden="false" customHeight="false" outlineLevel="0" collapsed="false">
      <c r="A246" s="37" t="s">
        <v>521</v>
      </c>
      <c r="B246" s="37" t="s">
        <v>522</v>
      </c>
      <c r="C246" s="29" t="str">
        <f aca="false">HYPERLINK("https://www.library.pref.chiba.lg.jp/licsxp-iopac/WOpacMsgNewListToTifTilDetailAction.do?tilcod=1000000901667","浦安の世間話")</f>
        <v>浦安の世間話</v>
      </c>
      <c r="D246" s="40" t="s">
        <v>49</v>
      </c>
      <c r="E246" s="41" t="n">
        <v>1992</v>
      </c>
      <c r="F246" s="42" t="s">
        <v>50</v>
      </c>
      <c r="G246" s="40" t="s">
        <v>40</v>
      </c>
      <c r="H246" s="40" t="s">
        <v>46</v>
      </c>
      <c r="I246" s="38"/>
      <c r="J246" s="43"/>
    </row>
    <row r="247" customFormat="false" ht="21" hidden="false" customHeight="false" outlineLevel="0" collapsed="false">
      <c r="A247" s="37" t="s">
        <v>523</v>
      </c>
      <c r="B247" s="37" t="s">
        <v>524</v>
      </c>
      <c r="C247" s="29" t="str">
        <f aca="false">HYPERLINK("https://www.library.pref.chiba.lg.jp/licsxp-iopac/WOpacMsgNewListToTifTilDetailAction.do?tilcod=1000000901667","浦安の世間話")</f>
        <v>浦安の世間話</v>
      </c>
      <c r="D247" s="40" t="s">
        <v>49</v>
      </c>
      <c r="E247" s="41" t="n">
        <v>1992</v>
      </c>
      <c r="F247" s="42" t="s">
        <v>50</v>
      </c>
      <c r="G247" s="40" t="s">
        <v>40</v>
      </c>
      <c r="H247" s="40" t="s">
        <v>46</v>
      </c>
      <c r="I247" s="38"/>
      <c r="J247" s="25"/>
    </row>
    <row r="248" customFormat="false" ht="27" hidden="false" customHeight="false" outlineLevel="0" collapsed="false">
      <c r="A248" s="37" t="s">
        <v>525</v>
      </c>
      <c r="B248" s="37" t="s">
        <v>526</v>
      </c>
      <c r="C248" s="29" t="str">
        <f aca="false">HYPERLINK("https://www.library.pref.chiba.lg.jp/licsxp-iopac/WOpacMsgNewListToTifTilDetailAction.do?tilcod=1000000916911","浦安の昔ばなし")</f>
        <v>浦安の昔ばなし</v>
      </c>
      <c r="D248" s="37" t="s">
        <v>62</v>
      </c>
      <c r="E248" s="39" t="n">
        <v>1984</v>
      </c>
      <c r="F248" s="42" t="s">
        <v>63</v>
      </c>
      <c r="G248" s="37" t="s">
        <v>45</v>
      </c>
      <c r="H248" s="37" t="s">
        <v>84</v>
      </c>
      <c r="I248" s="38" t="s">
        <v>527</v>
      </c>
      <c r="J248" s="39"/>
    </row>
    <row r="249" customFormat="false" ht="25.5" hidden="false" customHeight="true" outlineLevel="0" collapsed="false">
      <c r="A249" s="28" t="s">
        <v>528</v>
      </c>
      <c r="B249" s="28" t="s">
        <v>529</v>
      </c>
      <c r="C249" s="29" t="str">
        <f aca="false">HYPERLINK("https://www.library.pref.chiba.lg.jp/licsxp-iopac/WOpacMsgNewListToTifTilDetailAction.do?tilcod=1000000901667","浦安の世間話")</f>
        <v>浦安の世間話</v>
      </c>
      <c r="D249" s="44" t="s">
        <v>49</v>
      </c>
      <c r="E249" s="41" t="n">
        <v>1992</v>
      </c>
      <c r="F249" s="30" t="s">
        <v>50</v>
      </c>
      <c r="G249" s="44" t="s">
        <v>40</v>
      </c>
      <c r="H249" s="44" t="s">
        <v>46</v>
      </c>
      <c r="I249" s="31"/>
      <c r="J249" s="32"/>
    </row>
    <row r="250" customFormat="false" ht="21" hidden="false" customHeight="false" outlineLevel="0" collapsed="false">
      <c r="A250" s="37" t="s">
        <v>530</v>
      </c>
      <c r="B250" s="37" t="s">
        <v>531</v>
      </c>
      <c r="C250" s="29" t="str">
        <f aca="false">HYPERLINK("https://www.library.pref.chiba.lg.jp/licsxp-iopac/WOpacMsgNewListToTifTilDetailAction.do?tilcod=1000000901667","浦安の世間話")</f>
        <v>浦安の世間話</v>
      </c>
      <c r="D250" s="40" t="s">
        <v>49</v>
      </c>
      <c r="E250" s="41" t="n">
        <v>1992</v>
      </c>
      <c r="F250" s="42" t="s">
        <v>50</v>
      </c>
      <c r="G250" s="40" t="s">
        <v>40</v>
      </c>
      <c r="H250" s="40" t="s">
        <v>46</v>
      </c>
      <c r="I250" s="38"/>
      <c r="J250" s="25"/>
    </row>
    <row r="251" customFormat="false" ht="24" hidden="false" customHeight="true" outlineLevel="0" collapsed="false">
      <c r="A251" s="37" t="s">
        <v>532</v>
      </c>
      <c r="B251" s="37" t="s">
        <v>533</v>
      </c>
      <c r="C251" s="29" t="str">
        <f aca="false">HYPERLINK("https://www.library.pref.chiba.lg.jp/licsxp-iopac/WOpacMsgNewListToTifTilDetailAction.do?tilcod=1000000901667","浦安の世間話")</f>
        <v>浦安の世間話</v>
      </c>
      <c r="D251" s="40" t="s">
        <v>49</v>
      </c>
      <c r="E251" s="41" t="n">
        <v>1992</v>
      </c>
      <c r="F251" s="42" t="s">
        <v>50</v>
      </c>
      <c r="G251" s="40" t="s">
        <v>40</v>
      </c>
      <c r="H251" s="40" t="s">
        <v>46</v>
      </c>
      <c r="I251" s="38"/>
      <c r="J251" s="25"/>
    </row>
    <row r="252" customFormat="false" ht="27" hidden="false" customHeight="false" outlineLevel="0" collapsed="false">
      <c r="A252" s="28" t="s">
        <v>534</v>
      </c>
      <c r="B252" s="28" t="s">
        <v>535</v>
      </c>
      <c r="C252" s="29" t="str">
        <f aca="false">HYPERLINK("https://www.library.pref.chiba.lg.jp/licsxp-iopac/WOpacMsgNewListToTifTilDetailAction.do?tilcod=1000000916911","浦安の昔ばなし")</f>
        <v>浦安の昔ばなし</v>
      </c>
      <c r="D252" s="28" t="s">
        <v>62</v>
      </c>
      <c r="E252" s="39" t="n">
        <v>1984</v>
      </c>
      <c r="F252" s="30" t="s">
        <v>63</v>
      </c>
      <c r="G252" s="28" t="s">
        <v>45</v>
      </c>
      <c r="H252" s="28" t="s">
        <v>64</v>
      </c>
      <c r="I252" s="31"/>
      <c r="J252" s="32"/>
    </row>
    <row r="253" customFormat="false" ht="27" hidden="false" customHeight="false" outlineLevel="0" collapsed="false">
      <c r="A253" s="37" t="s">
        <v>536</v>
      </c>
      <c r="B253" s="37" t="s">
        <v>537</v>
      </c>
      <c r="C253" s="29" t="str">
        <f aca="false">HYPERLINK("https://www.library.pref.chiba.lg.jp/licsxp-iopac/WOpacMsgNewListToTifTilDetailAction.do?tilcod=1000000916911","浦安の昔ばなし")</f>
        <v>浦安の昔ばなし</v>
      </c>
      <c r="D253" s="37" t="s">
        <v>62</v>
      </c>
      <c r="E253" s="39" t="n">
        <v>1984</v>
      </c>
      <c r="F253" s="42" t="s">
        <v>63</v>
      </c>
      <c r="G253" s="37" t="s">
        <v>45</v>
      </c>
      <c r="H253" s="37" t="s">
        <v>64</v>
      </c>
      <c r="I253" s="38" t="s">
        <v>122</v>
      </c>
      <c r="J253" s="39"/>
    </row>
    <row r="254" customFormat="false" ht="21" hidden="false" customHeight="false" outlineLevel="0" collapsed="false">
      <c r="A254" s="37" t="s">
        <v>538</v>
      </c>
      <c r="B254" s="37" t="s">
        <v>539</v>
      </c>
      <c r="C254" s="29" t="str">
        <f aca="false">HYPERLINK("https://www.library.pref.chiba.lg.jp/licsxp-iopac/WOpacMsgNewListToTifTilDetailAction.do?tilcod=1000000901667","浦安の世間話")</f>
        <v>浦安の世間話</v>
      </c>
      <c r="D254" s="40" t="s">
        <v>49</v>
      </c>
      <c r="E254" s="41" t="n">
        <v>1992</v>
      </c>
      <c r="F254" s="42" t="s">
        <v>50</v>
      </c>
      <c r="G254" s="40" t="s">
        <v>40</v>
      </c>
      <c r="H254" s="40" t="s">
        <v>46</v>
      </c>
      <c r="I254" s="38"/>
      <c r="J254" s="25"/>
    </row>
    <row r="255" customFormat="false" ht="27" hidden="false" customHeight="false" outlineLevel="0" collapsed="false">
      <c r="A255" s="37" t="s">
        <v>540</v>
      </c>
      <c r="B255" s="37" t="s">
        <v>539</v>
      </c>
      <c r="C255" s="29" t="str">
        <f aca="false">HYPERLINK("https://www.library.pref.chiba.lg.jp/licsxp-iopac/WOpacMsgNewListToTifTilDetailAction.do?tilcod=1000000916911","浦安の昔ばなし")</f>
        <v>浦安の昔ばなし</v>
      </c>
      <c r="D255" s="37" t="s">
        <v>62</v>
      </c>
      <c r="E255" s="39" t="n">
        <v>1984</v>
      </c>
      <c r="F255" s="42" t="s">
        <v>63</v>
      </c>
      <c r="G255" s="37" t="s">
        <v>45</v>
      </c>
      <c r="H255" s="37" t="s">
        <v>64</v>
      </c>
      <c r="I255" s="38"/>
      <c r="J255" s="39"/>
    </row>
    <row r="256" customFormat="false" ht="21" hidden="false" customHeight="false" outlineLevel="0" collapsed="false">
      <c r="A256" s="28" t="s">
        <v>541</v>
      </c>
      <c r="B256" s="28" t="s">
        <v>542</v>
      </c>
      <c r="C256" s="29" t="str">
        <f aca="false">HYPERLINK("https://www.library.pref.chiba.lg.jp/licsxp-iopac/WOpacMsgNewListToTifTilDetailAction.do?tilcod=1000000901667","浦安の世間話")</f>
        <v>浦安の世間話</v>
      </c>
      <c r="D256" s="44" t="s">
        <v>49</v>
      </c>
      <c r="E256" s="41" t="n">
        <v>1992</v>
      </c>
      <c r="F256" s="30" t="s">
        <v>50</v>
      </c>
      <c r="G256" s="44" t="s">
        <v>40</v>
      </c>
      <c r="H256" s="44" t="s">
        <v>46</v>
      </c>
      <c r="I256" s="31"/>
      <c r="J256" s="32"/>
    </row>
    <row r="257" customFormat="false" ht="27" hidden="false" customHeight="false" outlineLevel="0" collapsed="false">
      <c r="A257" s="28" t="s">
        <v>543</v>
      </c>
      <c r="B257" s="28" t="s">
        <v>544</v>
      </c>
      <c r="C257" s="29" t="str">
        <f aca="false">HYPERLINK("https://www.library.pref.chiba.lg.jp/licsxp-iopac/WOpacMsgNewListToTifTilDetailAction.do?tilcod=1000000940101","浦安の昔ばなし　続")</f>
        <v>浦安の昔ばなし　続</v>
      </c>
      <c r="D257" s="28" t="s">
        <v>41</v>
      </c>
      <c r="E257" s="32" t="n">
        <v>1985</v>
      </c>
      <c r="F257" s="30" t="s">
        <v>44</v>
      </c>
      <c r="G257" s="28" t="s">
        <v>45</v>
      </c>
      <c r="H257" s="28" t="s">
        <v>46</v>
      </c>
      <c r="I257" s="31"/>
      <c r="J257" s="32"/>
    </row>
    <row r="258" customFormat="false" ht="27" hidden="false" customHeight="false" outlineLevel="0" collapsed="false">
      <c r="A258" s="28" t="s">
        <v>545</v>
      </c>
      <c r="B258" s="28" t="s">
        <v>546</v>
      </c>
      <c r="C258" s="29" t="str">
        <f aca="false">HYPERLINK("https://www.library.pref.chiba.lg.jp/licsxp-iopac/WOpacMsgNewListToTifTilDetailAction.do?tilcod=1000000940101","浦安の昔ばなし　続")</f>
        <v>浦安の昔ばなし　続</v>
      </c>
      <c r="D258" s="28" t="s">
        <v>41</v>
      </c>
      <c r="E258" s="32" t="n">
        <v>1985</v>
      </c>
      <c r="F258" s="30" t="s">
        <v>44</v>
      </c>
      <c r="G258" s="28" t="s">
        <v>45</v>
      </c>
      <c r="H258" s="28" t="s">
        <v>46</v>
      </c>
      <c r="I258" s="31"/>
      <c r="J258" s="32"/>
    </row>
    <row r="259" customFormat="false" ht="27" hidden="false" customHeight="false" outlineLevel="0" collapsed="false">
      <c r="A259" s="37" t="s">
        <v>547</v>
      </c>
      <c r="B259" s="37" t="s">
        <v>548</v>
      </c>
      <c r="C259" s="29" t="str">
        <f aca="false">HYPERLINK("https://www.library.pref.chiba.lg.jp/licsxp-iopac/WOpacMsgNewListToTifTilDetailAction.do?tilcod=1000000916911","浦安の昔ばなし")</f>
        <v>浦安の昔ばなし</v>
      </c>
      <c r="D259" s="37" t="s">
        <v>62</v>
      </c>
      <c r="E259" s="39" t="n">
        <v>1984</v>
      </c>
      <c r="F259" s="42" t="s">
        <v>63</v>
      </c>
      <c r="G259" s="37" t="s">
        <v>45</v>
      </c>
      <c r="H259" s="37" t="s">
        <v>84</v>
      </c>
      <c r="I259" s="38"/>
      <c r="J259" s="39"/>
    </row>
    <row r="260" customFormat="false" ht="27" hidden="false" customHeight="false" outlineLevel="0" collapsed="false">
      <c r="A260" s="28" t="s">
        <v>549</v>
      </c>
      <c r="B260" s="28" t="s">
        <v>550</v>
      </c>
      <c r="C260" s="29" t="str">
        <f aca="false">HYPERLINK("https://www.library.pref.chiba.lg.jp/licsxp-iopac/WOpacMsgNewListToTifTilDetailAction.do?tilcod=1000000940101","浦安の昔ばなし　続")</f>
        <v>浦安の昔ばなし　続</v>
      </c>
      <c r="D260" s="28" t="s">
        <v>41</v>
      </c>
      <c r="E260" s="32" t="n">
        <v>1985</v>
      </c>
      <c r="F260" s="30" t="s">
        <v>44</v>
      </c>
      <c r="G260" s="28" t="s">
        <v>45</v>
      </c>
      <c r="H260" s="28" t="s">
        <v>46</v>
      </c>
      <c r="I260" s="31" t="s">
        <v>551</v>
      </c>
      <c r="J260" s="32"/>
    </row>
    <row r="261" customFormat="false" ht="27" hidden="false" customHeight="false" outlineLevel="0" collapsed="false">
      <c r="A261" s="28" t="s">
        <v>552</v>
      </c>
      <c r="B261" s="28" t="s">
        <v>553</v>
      </c>
      <c r="C261" s="29" t="str">
        <f aca="false">HYPERLINK("https://www.library.pref.chiba.lg.jp/licsxp-iopac/WOpacMsgNewListToTifTilDetailAction.do?tilcod=1000000244875","千葉県妖怪奇異史談")</f>
        <v>千葉県妖怪奇異史談</v>
      </c>
      <c r="D261" s="28" t="s">
        <v>96</v>
      </c>
      <c r="E261" s="32" t="n">
        <v>1997</v>
      </c>
      <c r="F261" s="30" t="s">
        <v>97</v>
      </c>
      <c r="G261" s="37" t="s">
        <v>98</v>
      </c>
      <c r="H261" s="28" t="s">
        <v>554</v>
      </c>
      <c r="I261" s="38" t="s">
        <v>421</v>
      </c>
      <c r="J261" s="32"/>
    </row>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50"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9"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9"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21" customFormat="false" ht="21" hidden="false" customHeight="false" outlineLevel="0" collapsed="false"/>
    <row r="1022"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6"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5" customFormat="false" ht="21" hidden="false" customHeight="false" outlineLevel="0" collapsed="false"/>
    <row r="1676"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9"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3:49:40Z</cp:lastPrinted>
  <dcterms:modified xsi:type="dcterms:W3CDTF">2019-03-27T07:22:18Z</dcterms:modified>
  <cp:revision>0</cp:revision>
  <dc:subject/>
  <dc:title/>
</cp:coreProperties>
</file>